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Genealogy" sheetId="1" state="visible" r:id="rId2"/>
    <sheet name="Compilation Notes" sheetId="2" state="visible" r:id="rId3"/>
  </sheets>
  <definedNames>
    <definedName function="false" hidden="false" localSheetId="1" name="_xlnm.Print_Area" vbProcedure="false">'Compilation Notes'!$A$1:$D$163</definedName>
    <definedName function="false" hidden="false" localSheetId="0" name="_xlnm.Print_Area" vbProcedure="false">Genealogy!$A$1:$F$260</definedName>
    <definedName function="false" hidden="false" localSheetId="0" name="_xlnm.Print_Titles" vbProcedure="false">Genealogy!$9:$10</definedName>
    <definedName function="false" hidden="false" name="Generation_Length" vbProcedure="false">Genealogy!$K$11</definedName>
    <definedName function="false" hidden="false" name="Hoi_Generation_Length" vbProcedure="false">Genealogy!$L$11</definedName>
    <definedName function="false" hidden="false" name="Pio_Generation_Length" vbProcedure="false">Genealogy!$M$11</definedName>
    <definedName function="false" hidden="false" name="Poi_Generation_Length" vbProcedure="false">Genealogy!$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460">
  <si>
    <r>
      <rPr>
        <sz val="9"/>
        <rFont val="Arial Narrow"/>
        <family val="2"/>
      </rPr>
      <t xml:space="preserve">In ancient times, the O'ahu chiefs from Lihue, Wahiawa and Halemano were called </t>
    </r>
    <r>
      <rPr>
        <i val="true"/>
        <sz val="9"/>
        <rFont val="Arial Narrow"/>
        <family val="2"/>
      </rPr>
      <t xml:space="preserve">Lō-ali’i (</t>
    </r>
    <r>
      <rPr>
        <sz val="9"/>
        <rFont val="Arial Narrow"/>
        <family val="2"/>
      </rPr>
      <t xml:space="preserve">Generation 64</t>
    </r>
    <r>
      <rPr>
        <i val="true"/>
        <sz val="9"/>
        <rFont val="Arial Narrow"/>
        <family val="2"/>
      </rPr>
      <t xml:space="preserve">)</t>
    </r>
    <r>
      <rPr>
        <sz val="9"/>
        <rFont val="Arial Narrow"/>
        <family val="2"/>
      </rPr>
      <t xml:space="preserve">.  Kamakau identifies </t>
    </r>
    <r>
      <rPr>
        <i val="true"/>
        <sz val="9"/>
        <rFont val="Arial Narrow"/>
        <family val="2"/>
      </rPr>
      <t xml:space="preserve">Lō-ali'i</t>
    </r>
    <r>
      <rPr>
        <sz val="9"/>
        <rFont val="Arial Narrow"/>
        <family val="2"/>
      </rPr>
      <t xml:space="preserve"> as high-ranking chiefs, who belonged to places in central O'ahu (Tales of People of Old). According to Kepelino, the </t>
    </r>
    <r>
      <rPr>
        <i val="true"/>
        <sz val="9"/>
        <rFont val="Arial Narrow"/>
        <family val="2"/>
      </rPr>
      <t xml:space="preserve">Lō-ali'i</t>
    </r>
    <r>
      <rPr>
        <sz val="9"/>
        <rFont val="Arial Narrow"/>
        <family val="2"/>
      </rPr>
      <t xml:space="preserve"> were "called </t>
    </r>
    <r>
      <rPr>
        <i val="true"/>
        <sz val="9"/>
        <rFont val="Arial Narrow"/>
        <family val="2"/>
      </rPr>
      <t xml:space="preserve">lō</t>
    </r>
    <r>
      <rPr>
        <sz val="9"/>
        <rFont val="Arial Narrow"/>
        <family val="2"/>
      </rPr>
      <t xml:space="preserve">, because they kept up their </t>
    </r>
    <r>
      <rPr>
        <i val="true"/>
        <sz val="9"/>
        <rFont val="Arial Narrow"/>
        <family val="2"/>
      </rPr>
      <t xml:space="preserve">kapu</t>
    </r>
    <r>
      <rPr>
        <sz val="9"/>
        <rFont val="Arial Narrow"/>
        <family val="2"/>
      </rPr>
      <t xml:space="preserve"> as chiefs even though they did not live with the ruling chiefs of the island but dwelt apart in the mountains". The term "</t>
    </r>
    <r>
      <rPr>
        <i val="true"/>
        <sz val="9"/>
        <rFont val="Arial Narrow"/>
        <family val="2"/>
      </rPr>
      <t xml:space="preserve">lō</t>
    </r>
    <r>
      <rPr>
        <sz val="9"/>
        <rFont val="Arial Narrow"/>
        <family val="2"/>
      </rPr>
      <t xml:space="preserve">," according to Kamakau, is from "</t>
    </r>
    <r>
      <rPr>
        <i val="true"/>
        <sz val="9"/>
        <rFont val="Arial Narrow"/>
        <family val="2"/>
      </rPr>
      <t xml:space="preserve">loa'a</t>
    </r>
    <r>
      <rPr>
        <sz val="9"/>
        <rFont val="Arial Narrow"/>
        <family val="2"/>
      </rPr>
      <t xml:space="preserve">," "to obtain"; these chiefs guarded their kapu by living apart and thus from their ranks, "a 'guaranteed' chief might be obtained. They were like gods, unseen, resembling men." (Tales of People of Old). Hawaiian scholar Mary Pukui says they were, “chiefs of </t>
    </r>
    <r>
      <rPr>
        <i val="true"/>
        <sz val="9"/>
        <rFont val="Arial Narrow"/>
        <family val="2"/>
      </rPr>
      <t xml:space="preserve">Pōkano</t>
    </r>
    <r>
      <rPr>
        <sz val="9"/>
        <rFont val="Arial Narrow"/>
        <family val="2"/>
      </rPr>
      <t xml:space="preserve">”, chiefs of unblemished bloodline from remote times. </t>
    </r>
  </si>
  <si>
    <r>
      <rPr>
        <sz val="9"/>
        <rFont val="Arial Narrow"/>
        <family val="2"/>
      </rPr>
      <t xml:space="preserve">The traditional birth site of the </t>
    </r>
    <r>
      <rPr>
        <i val="true"/>
        <sz val="9"/>
        <rFont val="Arial Narrow"/>
        <family val="2"/>
      </rPr>
      <t xml:space="preserve">Lo Ali’i</t>
    </r>
    <r>
      <rPr>
        <sz val="9"/>
        <rFont val="Arial Narrow"/>
        <family val="2"/>
      </rPr>
      <t xml:space="preserve"> was the stone called Kukaniloko at Wahiawa. Ali'i born at Kukaniloko were deemed fitting rulers to govern their people. The first to be born at Kukaniloko was </t>
    </r>
    <r>
      <rPr>
        <i val="true"/>
        <sz val="9"/>
        <rFont val="Arial Narrow"/>
        <family val="2"/>
      </rPr>
      <t xml:space="preserve">Kapawa</t>
    </r>
    <r>
      <rPr>
        <sz val="9"/>
        <rFont val="Arial Narrow"/>
        <family val="2"/>
      </rPr>
      <t xml:space="preserve">. In our Kekoolani genealogies, this son is called </t>
    </r>
    <r>
      <rPr>
        <i val="true"/>
        <sz val="9"/>
        <rFont val="Arial Narrow"/>
        <family val="2"/>
      </rPr>
      <t xml:space="preserve">Heleipawa</t>
    </r>
    <r>
      <rPr>
        <sz val="9"/>
        <rFont val="Arial Narrow"/>
        <family val="2"/>
      </rPr>
      <t xml:space="preserve">. It was his parents who began the tradition followed by many of Oahu's highest-ranking </t>
    </r>
    <r>
      <rPr>
        <i val="true"/>
        <sz val="9"/>
        <rFont val="Arial Narrow"/>
        <family val="2"/>
      </rPr>
      <t xml:space="preserve">kapu</t>
    </r>
    <r>
      <rPr>
        <sz val="9"/>
        <rFont val="Arial Narrow"/>
        <family val="2"/>
      </rPr>
      <t xml:space="preserve"> chiefs. </t>
    </r>
  </si>
  <si>
    <r>
      <rPr>
        <sz val="9"/>
        <rFont val="Arial Narrow"/>
        <family val="2"/>
      </rPr>
      <t xml:space="preserve">In Thrum's 1897 Hawaiian Annual, Emma M. Nakuina called Kukaniloko, "the ancient birthplace of the O'ahu kings and rulers" and the headquarters of the "high priest of the island": "Every woman of royal blood had to retire to this place when about to give birth to a child, on pain of forfeiting the rank, privileges, and prerogatives of her expected offspring, should the child be born in a less sacred place." A requirement thought necessary in order to give birth at Kukaniloko was the family’s avoidance of human sacrifice and an unblemished genealogy. It is thought that King Kamehameha's wife </t>
    </r>
    <r>
      <rPr>
        <i val="true"/>
        <sz val="9"/>
        <rFont val="Arial Narrow"/>
        <family val="2"/>
      </rPr>
      <t xml:space="preserve">Keopuolani</t>
    </r>
    <r>
      <rPr>
        <sz val="9"/>
        <rFont val="Arial Narrow"/>
        <family val="2"/>
      </rPr>
      <t xml:space="preserve"> was unsuccessful in reaching Kukaniloko to give birth because he practiced human sacrifice.</t>
    </r>
  </si>
  <si>
    <r>
      <rPr>
        <sz val="9"/>
        <rFont val="Arial Narrow"/>
        <family val="2"/>
      </rPr>
      <t xml:space="preserve">All of the last ruling chiefs of the O’ahu Kingdom were descendants of the </t>
    </r>
    <r>
      <rPr>
        <i val="true"/>
        <sz val="9"/>
        <rFont val="Arial Narrow"/>
        <family val="2"/>
      </rPr>
      <t xml:space="preserve">Lō</t>
    </r>
    <r>
      <rPr>
        <sz val="9"/>
        <rFont val="Arial Narrow"/>
        <family val="2"/>
      </rPr>
      <t xml:space="preserve"> chief of Lihue named </t>
    </r>
    <r>
      <rPr>
        <i val="true"/>
        <sz val="9"/>
        <rFont val="Arial Narrow"/>
        <family val="2"/>
      </rPr>
      <t xml:space="preserve">Lō Lale </t>
    </r>
    <r>
      <rPr>
        <sz val="9"/>
        <rFont val="Arial Narrow"/>
        <family val="2"/>
      </rPr>
      <t xml:space="preserve">(Generation 67). He intertwined the the chiefly lineages of O’ahu’s remote past with that of Maui’s when he married the famous chiefess </t>
    </r>
    <r>
      <rPr>
        <i val="true"/>
        <sz val="9"/>
        <rFont val="Arial Narrow"/>
        <family val="2"/>
      </rPr>
      <t xml:space="preserve">Keleanuinoho’ana’api’api</t>
    </r>
    <r>
      <rPr>
        <sz val="9"/>
        <rFont val="Arial Narrow"/>
        <family val="2"/>
      </rPr>
      <t xml:space="preserve">, sister of </t>
    </r>
    <r>
      <rPr>
        <i val="true"/>
        <sz val="9"/>
        <rFont val="Arial Narrow"/>
        <family val="2"/>
      </rPr>
      <t xml:space="preserve">Kawaokaohele</t>
    </r>
    <r>
      <rPr>
        <sz val="9"/>
        <rFont val="Arial Narrow"/>
        <family val="2"/>
      </rPr>
      <t xml:space="preserve">, the King of Maui. Many ancestral chiefs of O’ahu are descended from the three sons of </t>
    </r>
    <r>
      <rPr>
        <i val="true"/>
        <sz val="9"/>
        <rFont val="Arial Narrow"/>
        <family val="2"/>
      </rPr>
      <t xml:space="preserve">Lō Lale</t>
    </r>
    <r>
      <rPr>
        <sz val="9"/>
        <rFont val="Arial Narrow"/>
        <family val="2"/>
      </rPr>
      <t xml:space="preserve"> and his Maui wife </t>
    </r>
    <r>
      <rPr>
        <i val="true"/>
        <sz val="9"/>
        <rFont val="Arial Narrow"/>
        <family val="2"/>
      </rPr>
      <t xml:space="preserve">Keleanuinoho’ana’api’api</t>
    </r>
    <r>
      <rPr>
        <sz val="9"/>
        <rFont val="Arial Narrow"/>
        <family val="2"/>
      </rPr>
      <t xml:space="preserve">, the </t>
    </r>
    <r>
      <rPr>
        <i val="true"/>
        <sz val="9"/>
        <rFont val="Arial Narrow"/>
        <family val="2"/>
      </rPr>
      <t xml:space="preserve">Lō</t>
    </r>
    <r>
      <rPr>
        <sz val="9"/>
        <rFont val="Arial Narrow"/>
        <family val="2"/>
      </rPr>
      <t xml:space="preserve"> chiefs </t>
    </r>
    <r>
      <rPr>
        <i val="true"/>
        <sz val="9"/>
        <rFont val="Arial Narrow"/>
        <family val="2"/>
      </rPr>
      <t xml:space="preserve">Kaholi-a-Lale</t>
    </r>
    <r>
      <rPr>
        <sz val="9"/>
        <rFont val="Arial Narrow"/>
        <family val="2"/>
      </rPr>
      <t xml:space="preserve">, </t>
    </r>
    <r>
      <rPr>
        <i val="true"/>
        <sz val="9"/>
        <rFont val="Arial Narrow"/>
        <family val="2"/>
      </rPr>
      <t xml:space="preserve">Luli-wahine</t>
    </r>
    <r>
      <rPr>
        <sz val="9"/>
        <rFont val="Arial Narrow"/>
        <family val="2"/>
      </rPr>
      <t xml:space="preserve">, and </t>
    </r>
    <r>
      <rPr>
        <i val="true"/>
        <sz val="9"/>
        <rFont val="Arial Narrow"/>
        <family val="2"/>
      </rPr>
      <t xml:space="preserve">Luli-kane</t>
    </r>
    <r>
      <rPr>
        <sz val="9"/>
        <rFont val="Arial Narrow"/>
        <family val="2"/>
      </rPr>
      <t xml:space="preserve">.</t>
    </r>
  </si>
  <si>
    <r>
      <rPr>
        <sz val="9"/>
        <rFont val="Arial Narrow"/>
        <family val="2"/>
      </rPr>
      <t xml:space="preserve">Of particular importance was their first son, </t>
    </r>
    <r>
      <rPr>
        <i val="true"/>
        <sz val="9"/>
        <rFont val="Arial Narrow"/>
        <family val="2"/>
      </rPr>
      <t xml:space="preserve">Lō Kaholi-a-Lale</t>
    </r>
    <r>
      <rPr>
        <sz val="9"/>
        <rFont val="Arial Narrow"/>
        <family val="2"/>
      </rPr>
      <t xml:space="preserve"> who married </t>
    </r>
    <r>
      <rPr>
        <i val="true"/>
        <sz val="9"/>
        <rFont val="Arial Narrow"/>
        <family val="2"/>
      </rPr>
      <t xml:space="preserve">Kohe-palaoa</t>
    </r>
    <r>
      <rPr>
        <sz val="9"/>
        <rFont val="Arial Narrow"/>
        <family val="2"/>
      </rPr>
      <t xml:space="preserve">, daughter of </t>
    </r>
    <r>
      <rPr>
        <i val="true"/>
        <sz val="9"/>
        <rFont val="Arial Narrow"/>
        <family val="2"/>
      </rPr>
      <t xml:space="preserve">Piilawe</t>
    </r>
    <r>
      <rPr>
        <sz val="9"/>
        <rFont val="Arial Narrow"/>
        <family val="2"/>
      </rPr>
      <t xml:space="preserve">, ruling chief of Ewa. This marriage united her </t>
    </r>
    <r>
      <rPr>
        <i val="true"/>
        <sz val="9"/>
        <rFont val="Arial Narrow"/>
        <family val="2"/>
      </rPr>
      <t xml:space="preserve">wohi</t>
    </r>
    <r>
      <rPr>
        <sz val="9"/>
        <rFont val="Arial Narrow"/>
        <family val="2"/>
      </rPr>
      <t xml:space="preserve"> rank with his sacred</t>
    </r>
    <r>
      <rPr>
        <i val="true"/>
        <sz val="9"/>
        <rFont val="Arial Narrow"/>
        <family val="2"/>
      </rPr>
      <t xml:space="preserve"> lō</t>
    </r>
    <r>
      <rPr>
        <sz val="9"/>
        <rFont val="Arial Narrow"/>
        <family val="2"/>
      </rPr>
      <t xml:space="preserve"> rank in their son </t>
    </r>
    <r>
      <rPr>
        <i val="true"/>
        <sz val="9"/>
        <rFont val="Arial Narrow"/>
        <family val="2"/>
      </rPr>
      <t xml:space="preserve">Kanehoalani</t>
    </r>
    <r>
      <rPr>
        <sz val="9"/>
        <rFont val="Arial Narrow"/>
        <family val="2"/>
      </rPr>
      <t xml:space="preserve">, who became chief of Koolau, O’ahu. Several generations later was born </t>
    </r>
    <r>
      <rPr>
        <i val="true"/>
        <sz val="9"/>
        <rFont val="Arial Narrow"/>
        <family val="2"/>
      </rPr>
      <t xml:space="preserve">Kualii</t>
    </r>
    <r>
      <rPr>
        <sz val="9"/>
        <rFont val="Arial Narrow"/>
        <family val="2"/>
      </rPr>
      <t xml:space="preserve">, the great warrior king of O’ahu, from whom the Kekoolani line descends directly via his son King </t>
    </r>
    <r>
      <rPr>
        <i val="true"/>
        <sz val="9"/>
        <rFont val="Arial Narrow"/>
        <family val="2"/>
      </rPr>
      <t xml:space="preserve">Peleioholani</t>
    </r>
    <r>
      <rPr>
        <sz val="9"/>
        <rFont val="Arial Narrow"/>
        <family val="2"/>
      </rPr>
      <t xml:space="preserve"> and Kualii’s daughter </t>
    </r>
    <r>
      <rPr>
        <i val="true"/>
        <sz val="9"/>
        <rFont val="Arial Narrow"/>
        <family val="2"/>
      </rPr>
      <t xml:space="preserve">Kaionuilanilalahai</t>
    </r>
    <r>
      <rPr>
        <sz val="9"/>
        <rFont val="Arial Narrow"/>
        <family val="2"/>
      </rPr>
      <t xml:space="preserve"> (Ka-'io-nui-lala-ha'i). She is the mother of </t>
    </r>
    <r>
      <rPr>
        <i val="true"/>
        <sz val="9"/>
        <rFont val="Arial Narrow"/>
        <family val="2"/>
      </rPr>
      <t xml:space="preserve">Kahahana</t>
    </r>
    <r>
      <rPr>
        <sz val="9"/>
        <rFont val="Arial Narrow"/>
        <family val="2"/>
      </rPr>
      <t xml:space="preserve">, last independent king of O'ahu, who was killed when Maui took control of the island. The Kekoolani family are the descendants of the two children of Kahahana who survived, a boy and girl, </t>
    </r>
    <r>
      <rPr>
        <i val="true"/>
        <sz val="9"/>
        <rFont val="Arial Narrow"/>
        <family val="2"/>
      </rPr>
      <t xml:space="preserve">Pililua</t>
    </r>
    <r>
      <rPr>
        <sz val="9"/>
        <rFont val="Arial Narrow"/>
        <family val="2"/>
      </rPr>
      <t xml:space="preserve"> and </t>
    </r>
    <r>
      <rPr>
        <i val="true"/>
        <sz val="9"/>
        <rFont val="Arial Narrow"/>
        <family val="2"/>
      </rPr>
      <t xml:space="preserve">Kaheleaka'ulani,</t>
    </r>
    <r>
      <rPr>
        <sz val="9"/>
        <rFont val="Arial Narrow"/>
        <family val="2"/>
      </rPr>
      <t xml:space="preserve"> who married each other (</t>
    </r>
    <r>
      <rPr>
        <i val="true"/>
        <sz val="9"/>
        <rFont val="Arial Narrow"/>
        <family val="2"/>
      </rPr>
      <t xml:space="preserve">ninau pio)</t>
    </r>
    <r>
      <rPr>
        <sz val="9"/>
        <rFont val="Arial Narrow"/>
        <family val="2"/>
      </rPr>
      <t xml:space="preserve"> and carried on his royal O'ahu bloodline and his legacy of </t>
    </r>
    <r>
      <rPr>
        <i val="true"/>
        <sz val="9"/>
        <rFont val="Arial Narrow"/>
        <family val="2"/>
      </rPr>
      <t xml:space="preserve">Lō Ali'i</t>
    </r>
    <r>
      <rPr>
        <sz val="9"/>
        <rFont val="Arial Narrow"/>
        <family val="2"/>
      </rPr>
      <t xml:space="preserve"> chiefly lineage.</t>
    </r>
  </si>
  <si>
    <r>
      <rPr>
        <sz val="9"/>
        <rFont val="Arial Narrow"/>
        <family val="2"/>
      </rPr>
      <t xml:space="preserve">Because this is the first of the O'ahu genealogies chanted by the Kekoolani family, it is lengthy: it's completness and comprehensiveness requires the telling be in three parts. First, the </t>
    </r>
    <r>
      <rPr>
        <i val="true"/>
        <sz val="9"/>
        <rFont val="Arial Narrow"/>
        <family val="2"/>
      </rPr>
      <t xml:space="preserve">Kumulii</t>
    </r>
    <r>
      <rPr>
        <sz val="9"/>
        <rFont val="Arial Narrow"/>
        <family val="2"/>
      </rPr>
      <t xml:space="preserve"> Genealogy, a traditional creation chant and royal genealogy belonging to O'ahu found in the famous </t>
    </r>
    <r>
      <rPr>
        <i val="true"/>
        <sz val="9"/>
        <rFont val="Arial Narrow"/>
        <family val="2"/>
      </rPr>
      <t xml:space="preserve">Chant of Kuali'i</t>
    </r>
    <r>
      <rPr>
        <sz val="9"/>
        <rFont val="Arial Narrow"/>
        <family val="2"/>
      </rPr>
      <t xml:space="preserve"> (King of O'ahu), which gives 26 generations of ancestors for </t>
    </r>
    <r>
      <rPr>
        <i val="true"/>
        <sz val="9"/>
        <rFont val="Arial Narrow"/>
        <family val="2"/>
      </rPr>
      <t xml:space="preserve">Wakea</t>
    </r>
    <r>
      <rPr>
        <sz val="9"/>
        <rFont val="Arial Narrow"/>
        <family val="2"/>
      </rPr>
      <t xml:space="preserve">, considered the progenitor of the Hawaiian people. Second, the </t>
    </r>
    <r>
      <rPr>
        <i val="true"/>
        <sz val="9"/>
        <rFont val="Arial Narrow"/>
        <family val="2"/>
      </rPr>
      <t xml:space="preserve">Opuukahonua</t>
    </r>
    <r>
      <rPr>
        <sz val="9"/>
        <rFont val="Arial Narrow"/>
        <family val="2"/>
      </rPr>
      <t xml:space="preserve"> Genealogy, another O'ahu genealogy incorporated in the </t>
    </r>
    <r>
      <rPr>
        <i val="true"/>
        <sz val="9"/>
        <rFont val="Arial Narrow"/>
        <family val="2"/>
      </rPr>
      <t xml:space="preserve">Chant of Kuali'i</t>
    </r>
    <r>
      <rPr>
        <sz val="9"/>
        <rFont val="Arial Narrow"/>
        <family val="2"/>
      </rPr>
      <t xml:space="preserve">, gives the 14 generations leading up to Papanuihanaumoku (also called Papa or Haumea), the traditional mother of the Hawaiian people. Finally we give the remaining O'ahu royal genealogy from the </t>
    </r>
    <r>
      <rPr>
        <i val="true"/>
        <sz val="9"/>
        <rFont val="Arial Narrow"/>
        <family val="2"/>
      </rPr>
      <t xml:space="preserve">Nanaulu</t>
    </r>
    <r>
      <rPr>
        <sz val="9"/>
        <rFont val="Arial Narrow"/>
        <family val="2"/>
      </rPr>
      <t xml:space="preserve"> and </t>
    </r>
    <r>
      <rPr>
        <i val="true"/>
        <sz val="9"/>
        <rFont val="Arial Narrow"/>
        <family val="2"/>
      </rPr>
      <t xml:space="preserve">Maweke</t>
    </r>
    <r>
      <rPr>
        <sz val="9"/>
        <rFont val="Arial Narrow"/>
        <family val="2"/>
      </rPr>
      <t xml:space="preserve"> traditions as taught by our kupuna the ali'i Solomon L.K. Peleioholani and understood by those who know the chiefly genealogies. This covers the generations from Wakea and Papa to modern times and the living Kekoolani family.</t>
    </r>
  </si>
  <si>
    <r>
      <rPr>
        <sz val="9"/>
        <rFont val="Arial Narrow"/>
        <family val="2"/>
      </rPr>
      <t xml:space="preserve">In the following </t>
    </r>
    <r>
      <rPr>
        <i val="true"/>
        <sz val="9"/>
        <rFont val="Arial Narrow"/>
        <family val="2"/>
      </rPr>
      <t xml:space="preserve">mo'o kū'auhau</t>
    </r>
    <r>
      <rPr>
        <sz val="9"/>
        <rFont val="Arial Narrow"/>
        <family val="2"/>
      </rPr>
      <t xml:space="preserve">, the first two parts for </t>
    </r>
    <r>
      <rPr>
        <i val="true"/>
        <sz val="9"/>
        <rFont val="Arial Narrow"/>
        <family val="2"/>
      </rPr>
      <t xml:space="preserve">Wakea</t>
    </r>
    <r>
      <rPr>
        <sz val="9"/>
        <rFont val="Arial Narrow"/>
        <family val="2"/>
      </rPr>
      <t xml:space="preserve"> and </t>
    </r>
    <r>
      <rPr>
        <i val="true"/>
        <sz val="9"/>
        <rFont val="Arial Narrow"/>
        <family val="2"/>
      </rPr>
      <t xml:space="preserve">Papa</t>
    </r>
    <r>
      <rPr>
        <sz val="9"/>
        <rFont val="Arial Narrow"/>
        <family val="2"/>
      </rPr>
      <t xml:space="preserve"> do not agree with each other. Among other things, the genealogies give different sets of parents for the chief </t>
    </r>
    <r>
      <rPr>
        <i val="true"/>
        <sz val="9"/>
        <rFont val="Arial Narrow"/>
        <family val="2"/>
      </rPr>
      <t xml:space="preserve">Kahiko</t>
    </r>
    <r>
      <rPr>
        <sz val="9"/>
        <rFont val="Arial Narrow"/>
        <family val="2"/>
      </rPr>
      <t xml:space="preserve">. In 1903, our great-grandfather Solomon Peleioholani wrote about the problem of inconsistencies in the genealogies of </t>
    </r>
    <r>
      <rPr>
        <i val="true"/>
        <sz val="9"/>
        <rFont val="Arial Narrow"/>
        <family val="2"/>
      </rPr>
      <t xml:space="preserve">Wakea</t>
    </r>
    <r>
      <rPr>
        <sz val="9"/>
        <rFont val="Arial Narrow"/>
        <family val="2"/>
      </rPr>
      <t xml:space="preserve"> and </t>
    </r>
    <r>
      <rPr>
        <i val="true"/>
        <sz val="9"/>
        <rFont val="Arial Narrow"/>
        <family val="2"/>
      </rPr>
      <t xml:space="preserve">Papa</t>
    </r>
    <r>
      <rPr>
        <sz val="9"/>
        <rFont val="Arial Narrow"/>
        <family val="2"/>
      </rPr>
      <t xml:space="preserve"> descending from The Beginning (he called it "Chaos" or "</t>
    </r>
    <r>
      <rPr>
        <i val="true"/>
        <sz val="9"/>
        <rFont val="Arial Narrow"/>
        <family val="2"/>
      </rPr>
      <t xml:space="preserve">Pō</t>
    </r>
    <r>
      <rPr>
        <sz val="9"/>
        <rFont val="Arial Narrow"/>
        <family val="2"/>
      </rPr>
      <t xml:space="preserve">"). In his great genealogical masterwork </t>
    </r>
    <r>
      <rPr>
        <u val="single"/>
        <sz val="9"/>
        <rFont val="Arial Narrow"/>
        <family val="2"/>
      </rPr>
      <t xml:space="preserve">The Genealogy of the Robinson Family</t>
    </r>
    <r>
      <rPr>
        <sz val="9"/>
        <rFont val="Arial Narrow"/>
        <family val="2"/>
      </rPr>
      <t xml:space="preserve">, he explained that it is common for genealogies from the remote past before </t>
    </r>
    <r>
      <rPr>
        <i val="true"/>
        <sz val="9"/>
        <rFont val="Arial Narrow"/>
        <family val="2"/>
      </rPr>
      <t xml:space="preserve">Wakea</t>
    </r>
    <r>
      <rPr>
        <sz val="9"/>
        <rFont val="Arial Narrow"/>
        <family val="2"/>
      </rPr>
      <t xml:space="preserve"> and </t>
    </r>
    <r>
      <rPr>
        <i val="true"/>
        <sz val="9"/>
        <rFont val="Arial Narrow"/>
        <family val="2"/>
      </rPr>
      <t xml:space="preserve">Papa</t>
    </r>
    <r>
      <rPr>
        <sz val="9"/>
        <rFont val="Arial Narrow"/>
        <family val="2"/>
      </rPr>
      <t xml:space="preserve"> to disagree. He said that is why most modern Hawaiian royal genealogies, beginning with those by David Malo, use </t>
    </r>
    <r>
      <rPr>
        <i val="true"/>
        <sz val="9"/>
        <rFont val="Arial Narrow"/>
        <family val="2"/>
      </rPr>
      <t xml:space="preserve">Wakea</t>
    </r>
    <r>
      <rPr>
        <sz val="9"/>
        <rFont val="Arial Narrow"/>
        <family val="2"/>
      </rPr>
      <t xml:space="preserve"> and </t>
    </r>
    <r>
      <rPr>
        <i val="true"/>
        <sz val="9"/>
        <rFont val="Arial Narrow"/>
        <family val="2"/>
      </rPr>
      <t xml:space="preserve">Papa</t>
    </r>
    <r>
      <rPr>
        <sz val="9"/>
        <rFont val="Arial Narrow"/>
        <family val="2"/>
      </rPr>
      <t xml:space="preserve"> as a starting point. From there on, disagreements between traditions are less frequent and less pronounced. The Kekoolani family enumerates the generations before </t>
    </r>
    <r>
      <rPr>
        <i val="true"/>
        <sz val="9"/>
        <rFont val="Arial Narrow"/>
        <family val="2"/>
      </rPr>
      <t xml:space="preserve">Wakea</t>
    </r>
    <r>
      <rPr>
        <sz val="9"/>
        <rFont val="Arial Narrow"/>
        <family val="2"/>
      </rPr>
      <t xml:space="preserve"> and </t>
    </r>
    <r>
      <rPr>
        <i val="true"/>
        <sz val="9"/>
        <rFont val="Arial Narrow"/>
        <family val="2"/>
      </rPr>
      <t xml:space="preserve">Papa</t>
    </r>
    <r>
      <rPr>
        <sz val="9"/>
        <rFont val="Arial Narrow"/>
        <family val="2"/>
      </rPr>
      <t xml:space="preserve"> only in the first genealogy in a group from a particluar island. Thereafter, the other genealogies from that island start with </t>
    </r>
    <r>
      <rPr>
        <i val="true"/>
        <sz val="9"/>
        <rFont val="Arial Narrow"/>
        <family val="2"/>
      </rPr>
      <t xml:space="preserve">Wakea</t>
    </r>
    <r>
      <rPr>
        <sz val="9"/>
        <rFont val="Arial Narrow"/>
        <family val="2"/>
      </rPr>
      <t xml:space="preserve"> and </t>
    </r>
    <r>
      <rPr>
        <i val="true"/>
        <sz val="9"/>
        <rFont val="Arial Narrow"/>
        <family val="2"/>
      </rPr>
      <t xml:space="preserve">Papa</t>
    </r>
    <r>
      <rPr>
        <sz val="9"/>
        <rFont val="Arial Narrow"/>
        <family val="2"/>
      </rPr>
      <t xml:space="preserve">. Generations in this genealogy are calculated at 25 years each.</t>
    </r>
  </si>
  <si>
    <t xml:space="preserve">Default Generation Length</t>
  </si>
  <si>
    <t xml:space="preserve">HO'I Generation Length</t>
  </si>
  <si>
    <t xml:space="preserve">PI'O
Generation Length</t>
  </si>
  <si>
    <t xml:space="preserve">Na Makuakane (Father)</t>
  </si>
  <si>
    <t xml:space="preserve">Na Makuahine (Mother)</t>
  </si>
  <si>
    <t xml:space="preserve">Na Keiki (Child)</t>
  </si>
  <si>
    <t xml:space="preserve">PART 1 - The Ancestry of Wakea from the Kumulii Genealogy (From the Chant of Kualii, King of O'ahu)
</t>
  </si>
  <si>
    <t xml:space="preserve">Kane</t>
  </si>
  <si>
    <t xml:space="preserve">Ukinaopiopio</t>
  </si>
  <si>
    <r>
      <rPr>
        <sz val="12"/>
        <rFont val="Arial Narrow"/>
        <family val="2"/>
      </rPr>
      <t xml:space="preserve">Hulihonua
</t>
    </r>
    <r>
      <rPr>
        <sz val="8"/>
        <rFont val="Arial Narrow"/>
        <family val="2"/>
      </rPr>
      <t xml:space="preserve">(Kanehulihonua, Kumuhonua, Kumuuli)</t>
    </r>
  </si>
  <si>
    <t xml:space="preserve">formulas</t>
  </si>
  <si>
    <t xml:space="preserve">Kanaloa</t>
  </si>
  <si>
    <t xml:space="preserve">Kauakahi</t>
  </si>
  <si>
    <t xml:space="preserve">Maliu</t>
  </si>
  <si>
    <t xml:space="preserve">Keakahulilani</t>
  </si>
  <si>
    <t xml:space="preserve">Laka</t>
  </si>
  <si>
    <t xml:space="preserve">Kapapaiakele</t>
  </si>
  <si>
    <r>
      <rPr>
        <sz val="12"/>
        <rFont val="Arial Narrow"/>
        <family val="2"/>
      </rPr>
      <t xml:space="preserve">Kamooalewa
</t>
    </r>
    <r>
      <rPr>
        <sz val="8"/>
        <rFont val="Arial Narrow"/>
        <family val="2"/>
      </rPr>
      <t xml:space="preserve">(Kamo'oalewa)</t>
    </r>
  </si>
  <si>
    <r>
      <rPr>
        <sz val="12"/>
        <rFont val="Arial Narrow"/>
        <family val="2"/>
      </rPr>
      <t xml:space="preserve">Kamooalewa
</t>
    </r>
    <r>
      <rPr>
        <sz val="8"/>
        <rFont val="Arial Narrow"/>
        <family val="2"/>
      </rPr>
      <t xml:space="preserve"> (Kamo'oalewa)</t>
    </r>
  </si>
  <si>
    <r>
      <rPr>
        <sz val="12"/>
        <rFont val="Arial Narrow"/>
        <family val="2"/>
      </rPr>
      <t xml:space="preserve">Nanawahine
 </t>
    </r>
    <r>
      <rPr>
        <sz val="8"/>
        <rFont val="Arial Narrow"/>
        <family val="2"/>
      </rPr>
      <t xml:space="preserve">('Olepu'ukahonua)</t>
    </r>
  </si>
  <si>
    <r>
      <rPr>
        <sz val="12"/>
        <rFont val="Arial Narrow"/>
        <family val="2"/>
      </rPr>
      <t xml:space="preserve">Maluakapo</t>
    </r>
    <r>
      <rPr>
        <sz val="10"/>
        <rFont val="Arial Narrow"/>
        <family val="2"/>
      </rPr>
      <t xml:space="preserve"> </t>
    </r>
    <r>
      <rPr>
        <sz val="8"/>
        <rFont val="Arial Narrow"/>
        <family val="2"/>
      </rPr>
      <t xml:space="preserve">(Maluapo)</t>
    </r>
  </si>
  <si>
    <t xml:space="preserve">Lawekeao</t>
  </si>
  <si>
    <t xml:space="preserve">Kinilauamano</t>
  </si>
  <si>
    <r>
      <rPr>
        <sz val="12"/>
        <rFont val="Arial Narrow"/>
        <family val="2"/>
      </rPr>
      <t xml:space="preserve">Upalu
</t>
    </r>
    <r>
      <rPr>
        <sz val="8"/>
        <rFont val="Arial Narrow"/>
        <family val="2"/>
      </rPr>
      <t xml:space="preserve">(Ulupalu, 'Upolu)</t>
    </r>
  </si>
  <si>
    <t xml:space="preserve">Halo</t>
  </si>
  <si>
    <t xml:space="preserve">Koniewalu</t>
  </si>
  <si>
    <t xml:space="preserve">Kamanonokalani</t>
  </si>
  <si>
    <t xml:space="preserve">Kalanianoho</t>
  </si>
  <si>
    <t xml:space="preserve">Kamakaoholani</t>
  </si>
  <si>
    <t xml:space="preserve">Kahuaokalani</t>
  </si>
  <si>
    <t xml:space="preserve">Keohokalani</t>
  </si>
  <si>
    <t xml:space="preserve">Kamookalani</t>
  </si>
  <si>
    <t xml:space="preserve">Kaleiokalani</t>
  </si>
  <si>
    <t xml:space="preserve">Kaopuahihi</t>
  </si>
  <si>
    <r>
      <rPr>
        <sz val="12"/>
        <rFont val="Arial Narrow"/>
        <family val="2"/>
      </rPr>
      <t xml:space="preserve">Kalalii 
</t>
    </r>
    <r>
      <rPr>
        <sz val="8"/>
        <rFont val="Arial Narrow"/>
        <family val="2"/>
      </rPr>
      <t xml:space="preserve">(Kalali'i)</t>
    </r>
  </si>
  <si>
    <r>
      <rPr>
        <sz val="12"/>
        <rFont val="Arial Narrow"/>
        <family val="2"/>
      </rPr>
      <t xml:space="preserve">Kalalii </t>
    </r>
    <r>
      <rPr>
        <sz val="10"/>
        <rFont val="Arial Narrow"/>
        <family val="2"/>
      </rPr>
      <t xml:space="preserve">(Kalali'i)</t>
    </r>
  </si>
  <si>
    <t xml:space="preserve">Keaomele</t>
  </si>
  <si>
    <r>
      <rPr>
        <sz val="12"/>
        <rFont val="Arial Narrow"/>
        <family val="2"/>
      </rPr>
      <t xml:space="preserve">Haule 
</t>
    </r>
    <r>
      <rPr>
        <sz val="8"/>
        <rFont val="Arial Narrow"/>
        <family val="2"/>
      </rPr>
      <t xml:space="preserve">(Ha'ule)</t>
    </r>
  </si>
  <si>
    <r>
      <rPr>
        <sz val="12"/>
        <rFont val="Arial Narrow"/>
        <family val="2"/>
      </rPr>
      <t xml:space="preserve">Haule </t>
    </r>
    <r>
      <rPr>
        <sz val="10"/>
        <rFont val="Arial Narrow"/>
        <family val="2"/>
      </rPr>
      <t xml:space="preserve">(Ha'ule)</t>
    </r>
  </si>
  <si>
    <r>
      <rPr>
        <sz val="12"/>
        <rFont val="Arial Narrow"/>
        <family val="2"/>
      </rPr>
      <t xml:space="preserve">Loaa </t>
    </r>
    <r>
      <rPr>
        <sz val="10"/>
        <rFont val="Arial Narrow"/>
        <family val="2"/>
      </rPr>
      <t xml:space="preserve">(Loa'a)</t>
    </r>
  </si>
  <si>
    <t xml:space="preserve">Nanea</t>
  </si>
  <si>
    <t xml:space="preserve">Walea</t>
  </si>
  <si>
    <r>
      <rPr>
        <sz val="12"/>
        <rFont val="Arial Narrow"/>
        <family val="2"/>
      </rPr>
      <t xml:space="preserve">Nananuu 
</t>
    </r>
    <r>
      <rPr>
        <sz val="8"/>
        <rFont val="Arial Narrow"/>
        <family val="2"/>
      </rPr>
      <t xml:space="preserve">(Nananu'u)</t>
    </r>
  </si>
  <si>
    <t xml:space="preserve">Lalohana</t>
  </si>
  <si>
    <r>
      <rPr>
        <sz val="12"/>
        <rFont val="Arial Narrow"/>
        <family val="2"/>
      </rPr>
      <t xml:space="preserve">Lalokona 
</t>
    </r>
    <r>
      <rPr>
        <sz val="8"/>
        <rFont val="Arial Narrow"/>
        <family val="2"/>
      </rPr>
      <t xml:space="preserve">(Lalookona)</t>
    </r>
  </si>
  <si>
    <t xml:space="preserve">Lalohoaniani</t>
  </si>
  <si>
    <t xml:space="preserve">Honuapoiluna</t>
  </si>
  <si>
    <t xml:space="preserve">Hanuapoiluna</t>
  </si>
  <si>
    <t xml:space="preserve">Hanuapoilalo</t>
  </si>
  <si>
    <r>
      <rPr>
        <sz val="12"/>
        <rFont val="Arial Narrow"/>
        <family val="2"/>
      </rPr>
      <t xml:space="preserve">Pokinikini 
</t>
    </r>
    <r>
      <rPr>
        <sz val="8"/>
        <rFont val="Arial Narrow"/>
        <family val="2"/>
      </rPr>
      <t xml:space="preserve">(Kinikini)</t>
    </r>
  </si>
  <si>
    <t xml:space="preserve">Polehulehu</t>
  </si>
  <si>
    <t xml:space="preserve">Pomanomano</t>
  </si>
  <si>
    <t xml:space="preserve">Pohakoikoi</t>
  </si>
  <si>
    <r>
      <rPr>
        <sz val="12"/>
        <rFont val="Arial Narrow"/>
        <family val="2"/>
      </rPr>
      <t xml:space="preserve">Kupukupunuu
</t>
    </r>
    <r>
      <rPr>
        <sz val="10"/>
        <rFont val="Arial Narrow"/>
        <family val="2"/>
      </rPr>
      <t xml:space="preserve">(Kupukupunu'u)</t>
    </r>
  </si>
  <si>
    <t xml:space="preserve">Kupukupulani</t>
  </si>
  <si>
    <t xml:space="preserve">Ohemoku</t>
  </si>
  <si>
    <t xml:space="preserve">Pinainai</t>
  </si>
  <si>
    <t xml:space="preserve">Makulu</t>
  </si>
  <si>
    <t xml:space="preserve">Hiona</t>
  </si>
  <si>
    <t xml:space="preserve">Milipomea</t>
  </si>
  <si>
    <t xml:space="preserve">Hanahanaiau</t>
  </si>
  <si>
    <r>
      <rPr>
        <sz val="12"/>
        <rFont val="Arial Narrow"/>
        <family val="2"/>
      </rPr>
      <t xml:space="preserve">Hookumukapo
</t>
    </r>
    <r>
      <rPr>
        <sz val="8"/>
        <rFont val="Arial Narrow"/>
        <family val="2"/>
      </rPr>
      <t xml:space="preserve">(Ho'okumukapo)</t>
    </r>
  </si>
  <si>
    <t xml:space="preserve">Hoao</t>
  </si>
  <si>
    <t xml:space="preserve">Lukahakona</t>
  </si>
  <si>
    <r>
      <rPr>
        <sz val="12"/>
        <rFont val="Arial Narrow"/>
        <family val="2"/>
      </rPr>
      <t xml:space="preserve">Niau </t>
    </r>
    <r>
      <rPr>
        <sz val="10"/>
        <rFont val="Arial Narrow"/>
        <family val="2"/>
      </rPr>
      <t xml:space="preserve">(Ni'au)</t>
    </r>
  </si>
  <si>
    <r>
      <rPr>
        <sz val="12"/>
        <rFont val="Arial Narrow"/>
        <family val="2"/>
      </rPr>
      <t xml:space="preserve">Kahiko </t>
    </r>
    <r>
      <rPr>
        <sz val="10"/>
        <rFont val="Arial Narrow"/>
        <family val="2"/>
      </rPr>
      <t xml:space="preserve">(Kahiko Luamea)</t>
    </r>
  </si>
  <si>
    <t xml:space="preserve">Kapulanakehau</t>
  </si>
  <si>
    <t xml:space="preserve">Wakea</t>
  </si>
  <si>
    <t xml:space="preserve">PART 2 - The Ancestry of Papa from the Opuukahonua Genealogy (From the Chant of Kualii, King of O'ahu)
</t>
  </si>
  <si>
    <t xml:space="preserve">Opu'ukahonua</t>
  </si>
  <si>
    <t xml:space="preserve">Lana</t>
  </si>
  <si>
    <t xml:space="preserve">Kanananuikumamao</t>
  </si>
  <si>
    <t xml:space="preserve">Lolomu</t>
  </si>
  <si>
    <t xml:space="preserve">Ohikimakaloa (w)</t>
  </si>
  <si>
    <t xml:space="preserve">Mihi</t>
  </si>
  <si>
    <t xml:space="preserve">Hekilikaaka</t>
  </si>
  <si>
    <t xml:space="preserve">Ohikimakaloa</t>
  </si>
  <si>
    <t xml:space="preserve">Nakolowailani</t>
  </si>
  <si>
    <t xml:space="preserve">Ahulukaaala (w)</t>
  </si>
  <si>
    <t xml:space="preserve">Ahulukaaala</t>
  </si>
  <si>
    <t xml:space="preserve">Kapuaululana</t>
  </si>
  <si>
    <t xml:space="preserve">Holani</t>
  </si>
  <si>
    <t xml:space="preserve">Kekamaluahaku</t>
  </si>
  <si>
    <t xml:space="preserve">La'amea</t>
  </si>
  <si>
    <t xml:space="preserve">Lanipipili</t>
  </si>
  <si>
    <t xml:space="preserve">La'akeakapu</t>
  </si>
  <si>
    <t xml:space="preserve">Lanioaka</t>
  </si>
  <si>
    <t xml:space="preserve">Hinaimanau</t>
  </si>
  <si>
    <t xml:space="preserve">La'akealaakona</t>
  </si>
  <si>
    <t xml:space="preserve">Laakealaakona</t>
  </si>
  <si>
    <t xml:space="preserve">Kamaleilani</t>
  </si>
  <si>
    <t xml:space="preserve">Haulanuiakea</t>
  </si>
  <si>
    <t xml:space="preserve">Manau</t>
  </si>
  <si>
    <t xml:space="preserve">Kahaloalena</t>
  </si>
  <si>
    <t xml:space="preserve">Laumaewa</t>
  </si>
  <si>
    <t xml:space="preserve">Kahaloalenaula</t>
  </si>
  <si>
    <t xml:space="preserve">Kamaiolena</t>
  </si>
  <si>
    <t xml:space="preserve">Kahalolenaula</t>
  </si>
  <si>
    <t xml:space="preserve">Hinakului</t>
  </si>
  <si>
    <t xml:space="preserve">Kapumaweolani</t>
  </si>
  <si>
    <t xml:space="preserve">Kaihikapualamea</t>
  </si>
  <si>
    <r>
      <rPr>
        <sz val="12"/>
        <rFont val="Arial Narrow"/>
        <family val="2"/>
      </rPr>
      <t xml:space="preserve">Kukonalaa </t>
    </r>
    <r>
      <rPr>
        <sz val="10"/>
        <rFont val="Arial Narrow"/>
        <family val="2"/>
      </rPr>
      <t xml:space="preserve">(Kukonala'a)</t>
    </r>
  </si>
  <si>
    <t xml:space="preserve">Kanehoalani</t>
  </si>
  <si>
    <t xml:space="preserve">Kaiwilaniolua</t>
  </si>
  <si>
    <t xml:space="preserve">Kalaniwahine</t>
  </si>
  <si>
    <t xml:space="preserve">Haweaouku</t>
  </si>
  <si>
    <t xml:space="preserve">Manuiakane</t>
  </si>
  <si>
    <t xml:space="preserve">Kaenakulani</t>
  </si>
  <si>
    <t xml:space="preserve">Kalanipaumako</t>
  </si>
  <si>
    <t xml:space="preserve">Pili</t>
  </si>
  <si>
    <t xml:space="preserve">Malela</t>
  </si>
  <si>
    <t xml:space="preserve">Kamakahiwa</t>
  </si>
  <si>
    <t xml:space="preserve">Makakaile</t>
  </si>
  <si>
    <t xml:space="preserve">Makakailenuiaola</t>
  </si>
  <si>
    <t xml:space="preserve">Loe</t>
  </si>
  <si>
    <t xml:space="preserve">Kikenuiaewa</t>
  </si>
  <si>
    <t xml:space="preserve">Paweo</t>
  </si>
  <si>
    <t xml:space="preserve">Kalanimanuia</t>
  </si>
  <si>
    <t xml:space="preserve">Ewa</t>
  </si>
  <si>
    <t xml:space="preserve">Kahiko </t>
  </si>
  <si>
    <t xml:space="preserve">Kapulanakehau (w)</t>
  </si>
  <si>
    <t xml:space="preserve">Kukalaniehu</t>
  </si>
  <si>
    <t xml:space="preserve">Kahakauakoko (w)</t>
  </si>
  <si>
    <t xml:space="preserve">Kahiko</t>
  </si>
  <si>
    <t xml:space="preserve">Pi'o</t>
  </si>
  <si>
    <t xml:space="preserve">Kahakauakoko</t>
  </si>
  <si>
    <t xml:space="preserve">Papanuihanaumoku (Papa)</t>
  </si>
  <si>
    <t xml:space="preserve">PART 3 - The Ancestry of the Lō-Ali'i and the Ruling Chiefs of O'ahu (Resuming from Wakea's Generation 26)
</t>
  </si>
  <si>
    <r>
      <rPr>
        <sz val="12"/>
        <rFont val="Arial Narrow"/>
        <family val="2"/>
      </rPr>
      <t xml:space="preserve">Papanuihanaumoku
</t>
    </r>
    <r>
      <rPr>
        <sz val="8"/>
        <rFont val="Arial Narrow"/>
        <family val="2"/>
      </rPr>
      <t xml:space="preserve">(Papa, Haumea)</t>
    </r>
  </si>
  <si>
    <t xml:space="preserve">Hoohokukalani (w)</t>
  </si>
  <si>
    <t xml:space="preserve">Hoohokukalani</t>
  </si>
  <si>
    <r>
      <rPr>
        <sz val="12"/>
        <rFont val="Arial Narrow"/>
        <family val="2"/>
      </rPr>
      <t xml:space="preserve">Haloa (k)
</t>
    </r>
    <r>
      <rPr>
        <sz val="8"/>
        <rFont val="Arial Narrow"/>
        <family val="2"/>
      </rPr>
      <t xml:space="preserve">(Lauloa, Haloa-o-Lauloa) </t>
    </r>
  </si>
  <si>
    <t xml:space="preserve">Haloa</t>
  </si>
  <si>
    <r>
      <rPr>
        <sz val="12"/>
        <rFont val="Arial Narrow"/>
        <family val="2"/>
      </rPr>
      <t xml:space="preserve">Hinaaihoouluae
</t>
    </r>
    <r>
      <rPr>
        <sz val="8"/>
        <rFont val="Arial Narrow"/>
        <family val="2"/>
      </rPr>
      <t xml:space="preserve">(Hinamanouluae, Hinamanoluae)</t>
    </r>
  </si>
  <si>
    <r>
      <rPr>
        <sz val="12"/>
        <rFont val="Arial Narrow"/>
        <family val="2"/>
      </rPr>
      <t xml:space="preserve">Haloa 
</t>
    </r>
    <r>
      <rPr>
        <sz val="8"/>
        <rFont val="Arial Narrow"/>
        <family val="2"/>
      </rPr>
      <t xml:space="preserve">(Lauloa, Haloa-o-Lauloa) </t>
    </r>
  </si>
  <si>
    <r>
      <rPr>
        <sz val="12"/>
        <rFont val="Arial Narrow"/>
        <family val="2"/>
      </rPr>
      <t xml:space="preserve">Waia (k) 
</t>
    </r>
    <r>
      <rPr>
        <sz val="8"/>
        <rFont val="Arial Narrow"/>
        <family val="2"/>
      </rPr>
      <t xml:space="preserve">(Owaia)</t>
    </r>
  </si>
  <si>
    <t xml:space="preserve">Huhune (w)</t>
  </si>
  <si>
    <t xml:space="preserve">Huhune</t>
  </si>
  <si>
    <r>
      <rPr>
        <sz val="12"/>
        <rFont val="Arial Narrow"/>
        <family val="2"/>
      </rPr>
      <t xml:space="preserve">Hananaloa (k) 
</t>
    </r>
    <r>
      <rPr>
        <sz val="8"/>
        <rFont val="Arial Narrow"/>
        <family val="2"/>
      </rPr>
      <t xml:space="preserve">(Hinanalo)</t>
    </r>
  </si>
  <si>
    <r>
      <rPr>
        <sz val="12"/>
        <rFont val="Arial Narrow"/>
        <family val="2"/>
      </rPr>
      <t xml:space="preserve">Hauiki (w) 
</t>
    </r>
    <r>
      <rPr>
        <sz val="8"/>
        <rFont val="Arial Narrow"/>
        <family val="2"/>
      </rPr>
      <t xml:space="preserve">(Haunu'u) </t>
    </r>
  </si>
  <si>
    <r>
      <rPr>
        <sz val="12"/>
        <rFont val="Arial Narrow"/>
        <family val="2"/>
      </rPr>
      <t xml:space="preserve">Hananaloa 
</t>
    </r>
    <r>
      <rPr>
        <sz val="8"/>
        <rFont val="Arial Narrow"/>
        <family val="2"/>
      </rPr>
      <t xml:space="preserve">(Hinanalo)</t>
    </r>
  </si>
  <si>
    <r>
      <rPr>
        <sz val="12"/>
        <rFont val="Arial Narrow"/>
        <family val="2"/>
      </rPr>
      <t xml:space="preserve">Hauiki (w) </t>
    </r>
    <r>
      <rPr>
        <sz val="10"/>
        <rFont val="Arial Narrow"/>
        <family val="2"/>
      </rPr>
      <t xml:space="preserve">(Haunu'u) </t>
    </r>
  </si>
  <si>
    <t xml:space="preserve">Haulani (w)</t>
  </si>
  <si>
    <r>
      <rPr>
        <sz val="12"/>
        <rFont val="Arial Narrow"/>
        <family val="2"/>
      </rPr>
      <t xml:space="preserve">Nanakehili </t>
    </r>
    <r>
      <rPr>
        <sz val="10"/>
        <rFont val="Arial Narrow"/>
        <family val="2"/>
      </rPr>
      <t xml:space="preserve">(Nanakaihili)</t>
    </r>
  </si>
  <si>
    <t xml:space="preserve">Haulani</t>
  </si>
  <si>
    <r>
      <rPr>
        <sz val="12"/>
        <rFont val="Arial Narrow"/>
        <family val="2"/>
      </rPr>
      <t xml:space="preserve">Waia-loa (k) 
</t>
    </r>
    <r>
      <rPr>
        <sz val="8"/>
        <rFont val="Arial Narrow"/>
        <family val="2"/>
      </rPr>
      <t xml:space="preserve">(Wailea, Manaku)</t>
    </r>
  </si>
  <si>
    <r>
      <rPr>
        <sz val="12"/>
        <rFont val="Arial Narrow"/>
        <family val="2"/>
      </rPr>
      <t xml:space="preserve">Hikawaakaunu (w) 
</t>
    </r>
    <r>
      <rPr>
        <sz val="8"/>
        <rFont val="Arial Narrow"/>
        <family val="2"/>
      </rPr>
      <t xml:space="preserve">(Hikawaopuaianea)</t>
    </r>
  </si>
  <si>
    <r>
      <rPr>
        <sz val="12"/>
        <rFont val="Arial Narrow"/>
        <family val="2"/>
      </rPr>
      <t xml:space="preserve">Hikawaakaunu 
</t>
    </r>
    <r>
      <rPr>
        <sz val="8"/>
        <rFont val="Arial Narrow"/>
        <family val="2"/>
      </rPr>
      <t xml:space="preserve">(Hikawaopuaianea)</t>
    </r>
  </si>
  <si>
    <t xml:space="preserve">Kio (k)</t>
  </si>
  <si>
    <t xml:space="preserve">Kamuileilani (w)</t>
  </si>
  <si>
    <t xml:space="preserve">Kio</t>
  </si>
  <si>
    <r>
      <rPr>
        <sz val="12"/>
        <rFont val="Arial Narrow"/>
        <family val="2"/>
      </rPr>
      <t xml:space="preserve">Kamuoleilani 
</t>
    </r>
    <r>
      <rPr>
        <sz val="8"/>
        <rFont val="Arial Narrow"/>
        <family val="2"/>
      </rPr>
      <t xml:space="preserve">(Kamole)</t>
    </r>
  </si>
  <si>
    <t xml:space="preserve">Ole (k)</t>
  </si>
  <si>
    <r>
      <rPr>
        <sz val="12"/>
        <rFont val="Arial Narrow"/>
        <family val="2"/>
      </rPr>
      <t xml:space="preserve">Haihailauahea (w) </t>
    </r>
    <r>
      <rPr>
        <sz val="10"/>
        <rFont val="Arial Narrow"/>
        <family val="2"/>
      </rPr>
      <t xml:space="preserve">(Hai)</t>
    </r>
  </si>
  <si>
    <t xml:space="preserve">Ole</t>
  </si>
  <si>
    <r>
      <rPr>
        <sz val="12"/>
        <rFont val="Arial Narrow"/>
        <family val="2"/>
      </rPr>
      <t xml:space="preserve">Haihailauahea (w) 
</t>
    </r>
    <r>
      <rPr>
        <sz val="8"/>
        <rFont val="Arial Narrow"/>
        <family val="2"/>
      </rPr>
      <t xml:space="preserve">(Hai)</t>
    </r>
  </si>
  <si>
    <t xml:space="preserve">Kahikolaumea (w)</t>
  </si>
  <si>
    <t xml:space="preserve">Pupue (k)</t>
  </si>
  <si>
    <t xml:space="preserve">Pupue</t>
  </si>
  <si>
    <t xml:space="preserve">Kahikolaumea</t>
  </si>
  <si>
    <t xml:space="preserve">Kawaamaukele</t>
  </si>
  <si>
    <r>
      <rPr>
        <sz val="12"/>
        <rFont val="Arial Narrow"/>
        <family val="2"/>
      </rPr>
      <t xml:space="preserve">Kaealuanui 
</t>
    </r>
    <r>
      <rPr>
        <sz val="8"/>
        <rFont val="Arial Narrow"/>
        <family val="2"/>
      </rPr>
      <t xml:space="preserve">(Luanu'u)</t>
    </r>
  </si>
  <si>
    <t xml:space="preserve">Hinakoula (w)</t>
  </si>
  <si>
    <r>
      <rPr>
        <sz val="12"/>
        <rFont val="Arial Narrow"/>
        <family val="2"/>
      </rPr>
      <t xml:space="preserve">Kukii (k) </t>
    </r>
    <r>
      <rPr>
        <sz val="10"/>
        <rFont val="Arial Narrow"/>
        <family val="2"/>
      </rPr>
      <t xml:space="preserve">(Kii)</t>
    </r>
  </si>
  <si>
    <r>
      <rPr>
        <sz val="12"/>
        <rFont val="Arial Narrow"/>
        <family val="2"/>
      </rPr>
      <t xml:space="preserve">Kukii </t>
    </r>
    <r>
      <rPr>
        <sz val="10"/>
        <rFont val="Arial Narrow"/>
        <family val="2"/>
      </rPr>
      <t xml:space="preserve">(Kii)</t>
    </r>
  </si>
  <si>
    <t xml:space="preserve">Hinakoula</t>
  </si>
  <si>
    <r>
      <rPr>
        <sz val="12"/>
        <rFont val="Arial Narrow"/>
        <family val="2"/>
      </rPr>
      <t xml:space="preserve">Nanaulu (k) 
</t>
    </r>
    <r>
      <rPr>
        <sz val="8"/>
        <rFont val="Arial Narrow"/>
        <family val="2"/>
      </rPr>
      <t xml:space="preserve">(Nana'ulu)</t>
    </r>
  </si>
  <si>
    <r>
      <rPr>
        <sz val="12"/>
        <rFont val="Arial Narrow"/>
        <family val="2"/>
      </rPr>
      <t xml:space="preserve">Ulu (k) 
</t>
    </r>
    <r>
      <rPr>
        <sz val="8"/>
        <rFont val="Arial Narrow"/>
        <family val="2"/>
      </rPr>
      <t xml:space="preserve">('Ulu)</t>
    </r>
  </si>
  <si>
    <r>
      <rPr>
        <sz val="12"/>
        <rFont val="Arial Narrow"/>
        <family val="2"/>
      </rPr>
      <t xml:space="preserve">Kapumaleolani (w) 
</t>
    </r>
    <r>
      <rPr>
        <sz val="8"/>
        <rFont val="Arial Narrow"/>
        <family val="2"/>
      </rPr>
      <t xml:space="preserve">(Kapomaleolani)</t>
    </r>
  </si>
  <si>
    <r>
      <rPr>
        <sz val="12"/>
        <rFont val="Arial Narrow"/>
        <family val="2"/>
      </rPr>
      <t xml:space="preserve">Nanaulu </t>
    </r>
    <r>
      <rPr>
        <sz val="10"/>
        <rFont val="Arial Narrow"/>
        <family val="2"/>
      </rPr>
      <t xml:space="preserve">(Nana'ulu)</t>
    </r>
  </si>
  <si>
    <t xml:space="preserve">Kahauomokuleia (w)</t>
  </si>
  <si>
    <t xml:space="preserve">Ulukou</t>
  </si>
  <si>
    <r>
      <rPr>
        <sz val="12"/>
        <rFont val="Arial Narrow"/>
        <family val="2"/>
      </rPr>
      <t xml:space="preserve">Nanamea (k) 
</t>
    </r>
    <r>
      <rPr>
        <sz val="8"/>
        <rFont val="Arial Narrow"/>
        <family val="2"/>
      </rPr>
      <t xml:space="preserve">(Nana-mea)</t>
    </r>
  </si>
  <si>
    <r>
      <rPr>
        <sz val="12"/>
        <rFont val="Arial Narrow"/>
        <family val="2"/>
      </rPr>
      <t xml:space="preserve">Ulu </t>
    </r>
    <r>
      <rPr>
        <sz val="10"/>
        <rFont val="Arial Narrow"/>
        <family val="2"/>
      </rPr>
      <t xml:space="preserve">('Ulu)</t>
    </r>
  </si>
  <si>
    <t xml:space="preserve">Kaulani (the 1st)</t>
  </si>
  <si>
    <r>
      <rPr>
        <sz val="12"/>
        <rFont val="Arial Narrow"/>
        <family val="2"/>
      </rPr>
      <t xml:space="preserve">Nanaele (k)  
</t>
    </r>
    <r>
      <rPr>
        <sz val="8"/>
        <rFont val="Arial Narrow"/>
        <family val="2"/>
      </rPr>
      <t xml:space="preserve">(Nanaie)</t>
    </r>
  </si>
  <si>
    <t xml:space="preserve">Nanamea</t>
  </si>
  <si>
    <t xml:space="preserve">Puia</t>
  </si>
  <si>
    <t xml:space="preserve">Pehekeula</t>
  </si>
  <si>
    <t xml:space="preserve">Uluae</t>
  </si>
  <si>
    <t xml:space="preserve">Pehekenana</t>
  </si>
  <si>
    <t xml:space="preserve">Nanahapa</t>
  </si>
  <si>
    <t xml:space="preserve">Nanamua</t>
  </si>
  <si>
    <t xml:space="preserve">Nanarnua</t>
  </si>
  <si>
    <t xml:space="preserve">Nanahope</t>
  </si>
  <si>
    <t xml:space="preserve">Nanaikeauhaku</t>
  </si>
  <si>
    <t xml:space="preserve">Elehu</t>
  </si>
  <si>
    <t xml:space="preserve">Keaoa</t>
  </si>
  <si>
    <t xml:space="preserve">Waohala</t>
  </si>
  <si>
    <t xml:space="preserve">Hekumu</t>
  </si>
  <si>
    <t xml:space="preserve">Kumukoa</t>
  </si>
  <si>
    <t xml:space="preserve">Umalei</t>
  </si>
  <si>
    <t xml:space="preserve">Urnumanana</t>
  </si>
  <si>
    <t xml:space="preserve">Kalai</t>
  </si>
  <si>
    <t xml:space="preserve">Laikapa</t>
  </si>
  <si>
    <t xml:space="preserve">Malelewaa</t>
  </si>
  <si>
    <t xml:space="preserve">Piliohai</t>
  </si>
  <si>
    <t xml:space="preserve">Hopoe</t>
  </si>
  <si>
    <t xml:space="preserve">Hauananaia</t>
  </si>
  <si>
    <t xml:space="preserve">Makalawena</t>
  </si>
  <si>
    <t xml:space="preserve">Koihouhoua</t>
  </si>
  <si>
    <t xml:space="preserve">Lelehoorna</t>
  </si>
  <si>
    <t xml:space="preserve">Hapuu</t>
  </si>
  <si>
    <t xml:space="preserve">Kekupahaikala</t>
  </si>
  <si>
    <t xml:space="preserve">Maihikea</t>
  </si>
  <si>
    <t xml:space="preserve">Maweke</t>
  </si>
  <si>
    <t xml:space="preserve">Maweke (k)
</t>
  </si>
  <si>
    <t xml:space="preserve">Naiolaukea (w)</t>
  </si>
  <si>
    <t xml:space="preserve">Muleialii (k)</t>
  </si>
  <si>
    <t xml:space="preserve">Keehunui (k)</t>
  </si>
  <si>
    <t xml:space="preserve">Kalehunui (k)</t>
  </si>
  <si>
    <t xml:space="preserve">Keanui (k)</t>
  </si>
  <si>
    <t xml:space="preserve">Weheilani (w)</t>
  </si>
  <si>
    <t xml:space="preserve">Kumuhonua (k)</t>
  </si>
  <si>
    <t xml:space="preserve">Moikeha (k)</t>
  </si>
  <si>
    <t xml:space="preserve">Olopana (k)</t>
  </si>
  <si>
    <t xml:space="preserve">Hinauulua (w)</t>
  </si>
  <si>
    <t xml:space="preserve">Hookamalii (k)</t>
  </si>
  <si>
    <t xml:space="preserve">Hooipoika-malanai (w)</t>
  </si>
  <si>
    <t xml:space="preserve">Kila-luka (k)</t>
  </si>
  <si>
    <t xml:space="preserve">Keahiula (w)</t>
  </si>
  <si>
    <t xml:space="preserve">Kahaimoelea (k)</t>
  </si>
  <si>
    <t xml:space="preserve">Kapoakauluailea (w)</t>
  </si>
  <si>
    <t xml:space="preserve">Kuolono (k)</t>
  </si>
  <si>
    <t xml:space="preserve">Kaneakaleleoi (w)</t>
  </si>
  <si>
    <t xml:space="preserve">Maele (w) (Maelo)</t>
  </si>
  <si>
    <t xml:space="preserve">Lauiliialaa (k)</t>
  </si>
  <si>
    <t xml:space="preserve">Laulihewa (k)</t>
  </si>
  <si>
    <t xml:space="preserve">Akepamaikalani (w)</t>
  </si>
  <si>
    <t xml:space="preserve">Kahauoi (k)</t>
  </si>
  <si>
    <t xml:space="preserve">Pelea (w)</t>
  </si>
  <si>
    <t xml:space="preserve">Puaa-a-kahuoi (k)
</t>
  </si>
  <si>
    <r>
      <rPr>
        <sz val="12"/>
        <rFont val="Arial Narrow"/>
        <family val="2"/>
      </rPr>
      <t xml:space="preserve">Puaa-a-kahuoi (k)
</t>
    </r>
    <r>
      <rPr>
        <sz val="8"/>
        <rFont val="Arial Narrow"/>
        <family val="2"/>
      </rPr>
      <t xml:space="preserve">(Lō chief, an Ali'i Kapu, born at Kukaniloko, O'ahu)</t>
    </r>
  </si>
  <si>
    <t xml:space="preserve">Nononui (w)</t>
  </si>
  <si>
    <t xml:space="preserve">Kukahiaililani (k)
</t>
  </si>
  <si>
    <r>
      <rPr>
        <sz val="12"/>
        <rFont val="Arial Narrow"/>
        <family val="2"/>
      </rPr>
      <t xml:space="preserve">Kukahiaililani (k)
</t>
    </r>
    <r>
      <rPr>
        <sz val="8"/>
        <rFont val="Arial Narrow"/>
        <family val="2"/>
      </rPr>
      <t xml:space="preserve">(Lō chief, an Ali'i Kapu, born at Kukaniloko, O'ahu)</t>
    </r>
  </si>
  <si>
    <t xml:space="preserve">Kokalola (w)</t>
  </si>
  <si>
    <t xml:space="preserve">Mailikukahi (k)
</t>
  </si>
  <si>
    <r>
      <rPr>
        <sz val="12"/>
        <rFont val="Arial Narrow"/>
        <family val="2"/>
      </rPr>
      <t xml:space="preserve">Mailikukahi (k)
</t>
    </r>
    <r>
      <rPr>
        <sz val="8"/>
        <rFont val="Arial Narrow"/>
        <family val="2"/>
      </rPr>
      <t xml:space="preserve">(Lō chief, born at Kukaniloko, Ruling Chief of O'ahu)</t>
    </r>
  </si>
  <si>
    <t xml:space="preserve">Kanepuko'a (w)</t>
  </si>
  <si>
    <t xml:space="preserve">Kalona-nui (k)</t>
  </si>
  <si>
    <t xml:space="preserve">Kalona-iki (k)
</t>
  </si>
  <si>
    <r>
      <rPr>
        <sz val="12"/>
        <rFont val="Arial Narrow"/>
        <family val="2"/>
      </rPr>
      <t xml:space="preserve">Kalonaiki (k)
</t>
    </r>
    <r>
      <rPr>
        <sz val="8"/>
        <rFont val="Arial Narrow"/>
        <family val="2"/>
      </rPr>
      <t xml:space="preserve">(Mo'i,Ruling Chief of O'ahu)</t>
    </r>
  </si>
  <si>
    <r>
      <rPr>
        <sz val="12"/>
        <rFont val="Arial Narrow"/>
        <family val="2"/>
      </rPr>
      <t xml:space="preserve">Kikenuiaewa (w) 
</t>
    </r>
    <r>
      <rPr>
        <sz val="8"/>
        <rFont val="Arial Narrow"/>
        <family val="2"/>
      </rPr>
      <t xml:space="preserve">(Kikenui-a-Ewa)</t>
    </r>
  </si>
  <si>
    <t xml:space="preserve">Piliwale (k)
</t>
  </si>
  <si>
    <t xml:space="preserve">Lale (Lō Lale) (k)</t>
  </si>
  <si>
    <t xml:space="preserve">Kamaleamaka</t>
  </si>
  <si>
    <r>
      <rPr>
        <sz val="12"/>
        <rFont val="Arial Narrow"/>
        <family val="2"/>
      </rPr>
      <t xml:space="preserve">Piliwale (k)
</t>
    </r>
    <r>
      <rPr>
        <sz val="8"/>
        <rFont val="Arial Narrow"/>
        <family val="2"/>
      </rPr>
      <t xml:space="preserve">(Mo'i of Ewa,Ruling Chief of O'ahu)</t>
    </r>
  </si>
  <si>
    <t xml:space="preserve">Paakanilea (w)</t>
  </si>
  <si>
    <t xml:space="preserve">Kukaniloko (w)
</t>
  </si>
  <si>
    <t xml:space="preserve">Kohe-palaoa</t>
  </si>
  <si>
    <r>
      <rPr>
        <sz val="12"/>
        <rFont val="Arial Narrow"/>
        <family val="2"/>
      </rPr>
      <t xml:space="preserve">Lale (Lō Lale) (k)
</t>
    </r>
    <r>
      <rPr>
        <sz val="8"/>
        <rFont val="Arial Narrow"/>
        <family val="2"/>
      </rPr>
      <t xml:space="preserve">(Lō chief, an Ali'i Kapu, born at Kukaniloko, O'ahu)</t>
    </r>
  </si>
  <si>
    <r>
      <rPr>
        <sz val="12"/>
        <rFont val="Arial Narrow"/>
        <family val="2"/>
      </rPr>
      <t xml:space="preserve">Keleanuinoho’ana’api’api
</t>
    </r>
    <r>
      <rPr>
        <sz val="8"/>
        <rFont val="Arial Narrow"/>
        <family val="2"/>
      </rPr>
      <t xml:space="preserve">(Chiefess of Maui, sister of Kawaokaohele, the King of Mau)</t>
    </r>
  </si>
  <si>
    <t xml:space="preserve">Lō Kaholi-a-Lale
</t>
  </si>
  <si>
    <t xml:space="preserve">Luaia (k)</t>
  </si>
  <si>
    <r>
      <rPr>
        <b val="true"/>
        <sz val="12"/>
        <rFont val="Arial Narrow"/>
        <family val="2"/>
      </rPr>
      <t xml:space="preserve">Kukaniloko (w)
</t>
    </r>
    <r>
      <rPr>
        <sz val="8"/>
        <rFont val="Arial Narrow"/>
        <family val="2"/>
      </rPr>
      <t xml:space="preserve">(Mo'i, Ruling Chiefess of O'ahu)</t>
    </r>
  </si>
  <si>
    <r>
      <rPr>
        <b val="true"/>
        <sz val="12"/>
        <rFont val="Arial Narrow"/>
        <family val="2"/>
      </rPr>
      <t xml:space="preserve">Kalanimanuia (w)
</t>
    </r>
    <r>
      <rPr>
        <sz val="8"/>
        <rFont val="Arial Narrow"/>
        <family val="2"/>
      </rPr>
      <t xml:space="preserve">(Lō chief, an Ali'i Kapu, born at Kukaniloko, O'ahu)</t>
    </r>
  </si>
  <si>
    <r>
      <rPr>
        <sz val="12"/>
        <rFont val="Arial Narrow"/>
        <family val="2"/>
      </rPr>
      <t xml:space="preserve">Lō Kaholi-a-Lale
</t>
    </r>
    <r>
      <rPr>
        <sz val="8"/>
        <rFont val="Arial Narrow"/>
        <family val="2"/>
      </rPr>
      <t xml:space="preserve">(Lō chief, an Ali'i Kapu, son of Lō Lale born at Kukaniloko, O'ahu)
</t>
    </r>
  </si>
  <si>
    <t xml:space="preserve">Kohe-palaoa
</t>
  </si>
  <si>
    <r>
      <rPr>
        <sz val="12"/>
        <rFont val="Arial Narrow"/>
        <family val="2"/>
      </rPr>
      <t xml:space="preserve">Kanehoalani
</t>
    </r>
    <r>
      <rPr>
        <sz val="8"/>
        <rFont val="Arial Narrow"/>
        <family val="2"/>
      </rPr>
      <t xml:space="preserve">(Chief of Koolau, O'ahu)</t>
    </r>
  </si>
  <si>
    <t xml:space="preserve">Lupekapukeahomakalii (k)</t>
  </si>
  <si>
    <r>
      <rPr>
        <b val="true"/>
        <sz val="12"/>
        <rFont val="Arial Narrow"/>
        <family val="2"/>
      </rPr>
      <t xml:space="preserve">Kalanimanuia (w)
</t>
    </r>
    <r>
      <rPr>
        <sz val="8"/>
        <rFont val="Arial Narrow"/>
        <family val="2"/>
      </rPr>
      <t xml:space="preserve">(Mo'i, Ruling Chiefess of O'ahu)</t>
    </r>
  </si>
  <si>
    <r>
      <rPr>
        <sz val="12"/>
        <rFont val="Arial Narrow"/>
        <family val="2"/>
      </rPr>
      <t xml:space="preserve">Ka'ihi-kapu-a-manuia (k)
</t>
    </r>
    <r>
      <rPr>
        <sz val="8"/>
        <rFont val="Arial Narrow"/>
        <family val="2"/>
      </rPr>
      <t xml:space="preserve">(Kumuhonua chief, niaupi'o, pi'o)</t>
    </r>
  </si>
  <si>
    <t xml:space="preserve">Ku-a-Manuia (k)</t>
  </si>
  <si>
    <t xml:space="preserve">Ha'o (k)</t>
  </si>
  <si>
    <t xml:space="preserve">Kekala (w)</t>
  </si>
  <si>
    <t xml:space="preserve">Kualoa-ka-la'ila'i</t>
  </si>
  <si>
    <r>
      <rPr>
        <sz val="12"/>
        <rFont val="Arial Narrow"/>
        <family val="2"/>
      </rPr>
      <t xml:space="preserve">Ka'u-nui-a-Kanehoalani (w)
</t>
    </r>
    <r>
      <rPr>
        <sz val="8"/>
        <rFont val="Arial Narrow"/>
        <family val="2"/>
      </rPr>
      <t xml:space="preserve">(Lō chief, wohi chief, Kumuhonua chief)</t>
    </r>
  </si>
  <si>
    <t xml:space="preserve">Kakuihewa (k) 
</t>
  </si>
  <si>
    <r>
      <rPr>
        <sz val="12"/>
        <rFont val="Arial Narrow"/>
        <family val="2"/>
      </rPr>
      <t xml:space="preserve">Kakuihewa (k) 
(</t>
    </r>
    <r>
      <rPr>
        <sz val="8"/>
        <rFont val="Arial Narrow"/>
        <family val="2"/>
      </rPr>
      <t xml:space="preserve">Kakuhihewa)
(Mo'i, King of O'ahu, kapu a mano lehu or "multitudinous kapus")</t>
    </r>
  </si>
  <si>
    <t xml:space="preserve">Kahaiaonuiakahuaiiana (w)</t>
  </si>
  <si>
    <t xml:space="preserve">Kaihikapu-a-Kakuihewa (k)</t>
  </si>
  <si>
    <t xml:space="preserve">Ipuwaiahoalani (w)</t>
  </si>
  <si>
    <t xml:space="preserve">Kahoowahaokalani (k)</t>
  </si>
  <si>
    <t xml:space="preserve">Kawelolauhuki (w)</t>
  </si>
  <si>
    <t xml:space="preserve">Kauakahi-a-Kahoowaha (k)</t>
  </si>
  <si>
    <t xml:space="preserve">Mahuiau (w)</t>
  </si>
  <si>
    <r>
      <rPr>
        <sz val="12"/>
        <rFont val="Arial Narrow"/>
        <family val="2"/>
      </rPr>
      <t xml:space="preserve">Kualii (k)
</t>
    </r>
    <r>
      <rPr>
        <sz val="8"/>
        <rFont val="Arial Narrow"/>
        <family val="2"/>
      </rPr>
      <t xml:space="preserve">(Kualiilanipipililanioakaiakunuiakealuanuuokuiialiiikahalau)
(Mo'i, Ruler of O'ahu)</t>
    </r>
  </si>
  <si>
    <r>
      <rPr>
        <sz val="12"/>
        <rFont val="Arial Narrow"/>
        <family val="2"/>
      </rPr>
      <t xml:space="preserve">Kalanikahimakaialii (w)
</t>
    </r>
    <r>
      <rPr>
        <sz val="8"/>
        <rFont val="Arial Narrow"/>
        <family val="2"/>
      </rPr>
      <t xml:space="preserve">(Daughter of Lonohonuakini, King of Maui)</t>
    </r>
  </si>
  <si>
    <r>
      <rPr>
        <sz val="12"/>
        <rFont val="Arial Narrow"/>
        <family val="2"/>
      </rPr>
      <t xml:space="preserve">Kapiioho (k)
</t>
    </r>
    <r>
      <rPr>
        <sz val="8"/>
        <rFont val="Arial Narrow"/>
        <family val="2"/>
      </rPr>
      <t xml:space="preserve">(Kapiohookalani)
(Mo'i, Ruler of O'ahu)</t>
    </r>
  </si>
  <si>
    <r>
      <rPr>
        <sz val="12"/>
        <rFont val="Arial Narrow"/>
        <family val="2"/>
      </rPr>
      <t xml:space="preserve">Peleioholani (k)
</t>
    </r>
    <r>
      <rPr>
        <sz val="8"/>
        <rFont val="Arial Narrow"/>
        <family val="2"/>
      </rPr>
      <t xml:space="preserve">(Mo'i, Ruler of O'ahu)</t>
    </r>
  </si>
  <si>
    <t xml:space="preserve">Kukuimakalani (w)</t>
  </si>
  <si>
    <t xml:space="preserve">Kaionuilanilalahai (w)</t>
  </si>
  <si>
    <r>
      <rPr>
        <sz val="12"/>
        <rFont val="Arial Narrow"/>
        <family val="2"/>
      </rPr>
      <t xml:space="preserve">Elani
</t>
    </r>
    <r>
      <rPr>
        <sz val="8"/>
        <rFont val="Arial Narrow"/>
        <family val="2"/>
      </rPr>
      <t xml:space="preserve">(Chief of Ewa)</t>
    </r>
  </si>
  <si>
    <t xml:space="preserve">Ho'i</t>
  </si>
  <si>
    <r>
      <rPr>
        <b val="true"/>
        <sz val="12"/>
        <rFont val="Arial Narrow"/>
        <family val="2"/>
      </rPr>
      <t xml:space="preserve">Kaionuilanilalahai (w)
</t>
    </r>
    <r>
      <rPr>
        <sz val="8"/>
        <rFont val="Arial Narrow"/>
        <family val="2"/>
      </rPr>
      <t xml:space="preserve">(Sister of Peleioholani)</t>
    </r>
  </si>
  <si>
    <r>
      <rPr>
        <sz val="12"/>
        <rFont val="Arial Narrow"/>
        <family val="2"/>
      </rPr>
      <t xml:space="preserve">Kahahana (k)
(</t>
    </r>
    <r>
      <rPr>
        <sz val="8"/>
        <rFont val="Arial Narrow"/>
        <family val="2"/>
      </rPr>
      <t xml:space="preserve">Mo'i, Last King of O'ahu)</t>
    </r>
  </si>
  <si>
    <t xml:space="preserve">Kapaakea</t>
  </si>
  <si>
    <t xml:space="preserve">Hapauea (k)</t>
  </si>
  <si>
    <t xml:space="preserve">Kaouli (w)</t>
  </si>
  <si>
    <t xml:space="preserve">Mookini (k)</t>
  </si>
  <si>
    <t xml:space="preserve">Halakii (w)</t>
  </si>
  <si>
    <r>
      <rPr>
        <sz val="12"/>
        <rFont val="Arial Narrow"/>
        <family val="2"/>
      </rPr>
      <t xml:space="preserve">Kumuhana (k) 
</t>
    </r>
    <r>
      <rPr>
        <sz val="8"/>
        <rFont val="Arial Narrow"/>
        <family val="2"/>
      </rPr>
      <t xml:space="preserve">(Mo'i, Ruler of O'ahu)</t>
    </r>
  </si>
  <si>
    <t xml:space="preserve">Keelanihonuaiakama (w)</t>
  </si>
  <si>
    <t xml:space="preserve">Kalanipoo-a-Peleioholani (w)</t>
  </si>
  <si>
    <t xml:space="preserve">Lonokahikini (w)</t>
  </si>
  <si>
    <r>
      <rPr>
        <sz val="12"/>
        <rFont val="Arial Narrow"/>
        <family val="2"/>
      </rPr>
      <t xml:space="preserve">Keeaumoku (k)
</t>
    </r>
    <r>
      <rPr>
        <sz val="10"/>
        <rFont val="Arial Narrow"/>
        <family val="2"/>
      </rPr>
      <t xml:space="preserve">(Keeaumoku-a-Peleioholani)</t>
    </r>
  </si>
  <si>
    <t xml:space="preserve">Kapueo (w)</t>
  </si>
  <si>
    <t xml:space="preserve">Kuwalu (w)</t>
  </si>
  <si>
    <r>
      <rPr>
        <sz val="12"/>
        <rFont val="Arial Narrow"/>
        <family val="2"/>
      </rPr>
      <t xml:space="preserve">Kahahana
</t>
    </r>
    <r>
      <rPr>
        <sz val="8"/>
        <rFont val="Arial Narrow"/>
        <family val="2"/>
      </rPr>
      <t xml:space="preserve">(Mo'i, Last King of O'ahu)</t>
    </r>
  </si>
  <si>
    <r>
      <rPr>
        <sz val="12"/>
        <rFont val="Arial Narrow"/>
        <family val="2"/>
      </rPr>
      <t xml:space="preserve">Kekuapoi Ula 
</t>
    </r>
    <r>
      <rPr>
        <sz val="8"/>
        <rFont val="Arial Narrow"/>
        <family val="2"/>
      </rPr>
      <t xml:space="preserve">(Ke-kua-po'i-ula)
Half-sister of Kahekili, King of Maui</t>
    </r>
  </si>
  <si>
    <t xml:space="preserve">Pililua (k)</t>
  </si>
  <si>
    <r>
      <rPr>
        <sz val="12"/>
        <rFont val="Arial Narrow"/>
        <family val="2"/>
      </rPr>
      <t xml:space="preserve">Kaheleaka'ulani (w)
</t>
    </r>
    <r>
      <rPr>
        <sz val="8"/>
        <rFont val="Arial Narrow"/>
        <family val="2"/>
      </rPr>
      <t xml:space="preserve">(Ka-hele-a-ka'u-lani)</t>
    </r>
  </si>
  <si>
    <t xml:space="preserve">Pililua </t>
  </si>
  <si>
    <t xml:space="preserve">Kananoano (k)</t>
  </si>
  <si>
    <t xml:space="preserve">Akaka Kukalani (w)</t>
  </si>
  <si>
    <t xml:space="preserve">Kaaikumoku </t>
  </si>
  <si>
    <t xml:space="preserve">Akaka Kukalani </t>
  </si>
  <si>
    <r>
      <rPr>
        <b val="true"/>
        <sz val="12"/>
        <rFont val="Arial Narrow"/>
        <family val="2"/>
      </rPr>
      <t xml:space="preserve">Piikeakaluaonalani (w)
</t>
    </r>
    <r>
      <rPr>
        <sz val="8"/>
        <rFont val="Arial Narrow"/>
        <family val="2"/>
      </rPr>
      <t xml:space="preserve">(High Chiefess Piikea of O'ahu, Piikeakaluaialenoho, Kalua, Kalua-o-Piikea)</t>
    </r>
  </si>
  <si>
    <r>
      <rPr>
        <sz val="12"/>
        <rFont val="Arial Narrow"/>
        <family val="2"/>
      </rPr>
      <t xml:space="preserve">Noah Peleioholani (k)
</t>
    </r>
    <r>
      <rPr>
        <sz val="8"/>
        <rFont val="Arial Narrow"/>
        <family val="2"/>
      </rPr>
      <t xml:space="preserve">(Ulunoa-a-Peleioholani, Peleioholani III)</t>
    </r>
  </si>
  <si>
    <r>
      <rPr>
        <b val="true"/>
        <sz val="12"/>
        <rFont val="Arial Narrow"/>
        <family val="2"/>
      </rPr>
      <t xml:space="preserve">Piikeakaluaonalani 
</t>
    </r>
    <r>
      <rPr>
        <sz val="8"/>
        <rFont val="Arial Narrow"/>
        <family val="2"/>
      </rPr>
      <t xml:space="preserve">(High Chiefess Piikea of O'ahu, Piikeakaluaialenoho, Kalua, Kalua-o-Piikea)</t>
    </r>
  </si>
  <si>
    <r>
      <rPr>
        <sz val="12"/>
        <rFont val="Arial Narrow"/>
        <family val="2"/>
      </rPr>
      <t xml:space="preserve">Solomon Lehuanui Kalaniomaiheuila Peleioholani (k)
</t>
    </r>
    <r>
      <rPr>
        <sz val="8"/>
        <rFont val="Arial Narrow"/>
        <family val="2"/>
      </rPr>
      <t xml:space="preserve">(Peleioholani IV, "Lehuanui" in Queen Liliuokalani's Book of Genealogy list of living chiefs)</t>
    </r>
  </si>
  <si>
    <t xml:space="preserve">I-kanaka Peleioholani (k)</t>
  </si>
  <si>
    <t xml:space="preserve">Kamanu (Kamanu-o-Hinau)</t>
  </si>
  <si>
    <r>
      <rPr>
        <sz val="12"/>
        <rFont val="Arial Narrow"/>
        <family val="2"/>
      </rPr>
      <t xml:space="preserve">Ululani 
</t>
    </r>
    <r>
      <rPr>
        <sz val="8"/>
        <rFont val="Arial Narrow"/>
        <family val="2"/>
      </rPr>
      <t xml:space="preserve">(Ululani Liwai, Governess of Hawai'i Island, Ululani Liwai Baker, "Liwai" in Queen Liliuokalani's Book of Genealogy list of living chiefs)</t>
    </r>
  </si>
  <si>
    <t xml:space="preserve">Melissa Pakele</t>
  </si>
  <si>
    <r>
      <rPr>
        <sz val="12"/>
        <rFont val="Arial Narrow"/>
        <family val="2"/>
      </rPr>
      <t xml:space="preserve">Amelia Kekulu Peleioholani (w)
</t>
    </r>
    <r>
      <rPr>
        <sz val="8"/>
        <rFont val="Arial Narrow"/>
        <family val="2"/>
      </rPr>
      <t xml:space="preserve">(Kekulu-o-Kahinu, "Kekulu" in Queen Liliuokalani's Book of Genealogy list of living chiefs)</t>
    </r>
  </si>
  <si>
    <t xml:space="preserve">Kepaa</t>
  </si>
  <si>
    <t xml:space="preserve">(no issue)</t>
  </si>
  <si>
    <r>
      <rPr>
        <sz val="12"/>
        <rFont val="Arial Narrow"/>
        <family val="2"/>
      </rPr>
      <t xml:space="preserve">Solomon Lehuanui Kalaniomaiheuila Peleioholani
</t>
    </r>
    <r>
      <rPr>
        <sz val="8"/>
        <rFont val="Arial Narrow"/>
        <family val="2"/>
      </rPr>
      <t xml:space="preserve">(Peleioholani IV)</t>
    </r>
  </si>
  <si>
    <r>
      <rPr>
        <sz val="12"/>
        <rFont val="Arial Narrow"/>
        <family val="2"/>
      </rPr>
      <t xml:space="preserve">Elizabeth Kekumano
</t>
    </r>
    <r>
      <rPr>
        <sz val="8"/>
        <rFont val="Arial Narrow"/>
        <family val="2"/>
      </rPr>
      <t xml:space="preserve">(Kekumano)</t>
    </r>
  </si>
  <si>
    <r>
      <rPr>
        <sz val="12"/>
        <rFont val="Arial Narrow"/>
        <family val="2"/>
      </rPr>
      <t xml:space="preserve">Kaenaokalani Peleioholani (w) </t>
    </r>
    <r>
      <rPr>
        <sz val="10"/>
        <rFont val="Arial Narrow"/>
        <family val="2"/>
      </rPr>
      <t xml:space="preserve">(b.1882)</t>
    </r>
  </si>
  <si>
    <r>
      <rPr>
        <sz val="12"/>
        <rFont val="Arial Narrow"/>
        <family val="2"/>
      </rPr>
      <t xml:space="preserve">Annie Kahalelehua Peleioholani (w)
</t>
    </r>
    <r>
      <rPr>
        <sz val="8"/>
        <rFont val="Arial Narrow"/>
        <family val="2"/>
      </rPr>
      <t xml:space="preserve">(Annie Notley Hall) (b.1886) Heir of Solomon Peleioholani</t>
    </r>
  </si>
  <si>
    <t xml:space="preserve">Malie Kalauao Honuakaha</t>
  </si>
  <si>
    <r>
      <rPr>
        <sz val="12"/>
        <rFont val="Arial Narrow"/>
        <family val="2"/>
      </rPr>
      <t xml:space="preserve">Hattie Kahahana Peleioholani (w) 
</t>
    </r>
    <r>
      <rPr>
        <sz val="8"/>
        <rFont val="Arial Narrow"/>
        <family val="2"/>
      </rPr>
      <t xml:space="preserve">(b.1874)</t>
    </r>
  </si>
  <si>
    <r>
      <rPr>
        <sz val="12"/>
        <rFont val="Arial Narrow"/>
        <family val="2"/>
      </rPr>
      <t xml:space="preserve">Inakuaina Keomalu
</t>
    </r>
    <r>
      <rPr>
        <sz val="8"/>
        <rFont val="Arial Narrow"/>
        <family val="2"/>
      </rPr>
      <t xml:space="preserve">(Aina) (Oinaku Aina)</t>
    </r>
  </si>
  <si>
    <r>
      <rPr>
        <sz val="12"/>
        <rFont val="Arial Narrow"/>
        <family val="2"/>
      </rPr>
      <t xml:space="preserve">Charles Peleioholani Kekoolani (k) </t>
    </r>
    <r>
      <rPr>
        <sz val="8"/>
        <rFont val="Arial Narrow"/>
        <family val="2"/>
      </rPr>
      <t xml:space="preserve">(Keko'olani) (b.1875) Only Son of Solomon Peleioholani</t>
    </r>
  </si>
  <si>
    <r>
      <rPr>
        <sz val="12"/>
        <rFont val="Arial Narrow"/>
        <family val="2"/>
      </rPr>
      <t xml:space="preserve">Charles Peleioholani Kekoolani (Sr.)
</t>
    </r>
    <r>
      <rPr>
        <sz val="8"/>
        <rFont val="Arial Narrow"/>
        <family val="2"/>
      </rPr>
      <t xml:space="preserve">(aka Ke-ko'o-lani or "Koolani")
</t>
    </r>
    <r>
      <rPr>
        <i val="true"/>
        <sz val="10"/>
        <rFont val="Times New Roman"/>
        <family val="1"/>
      </rPr>
      <t xml:space="preserve">Officially known as Charles, son of Peleioholani (Charles Peleioholani), he was given the Hawaiian name "Kekoolani" at birth by his father, the ali'i Solomon L.K. Peleioholani. He was also  sometimes called "Koolani" for short. He became known as Charles Peleioholani Kekoolani. All Kekoolani's living today are descended from him.</t>
    </r>
  </si>
  <si>
    <r>
      <rPr>
        <sz val="12"/>
        <rFont val="Arial Narrow"/>
        <family val="2"/>
      </rPr>
      <t xml:space="preserve">Lillian Kalaniahiahi Kaeo (Kanakaole)
</t>
    </r>
    <r>
      <rPr>
        <i val="true"/>
        <sz val="10"/>
        <rFont val="Arial Narrow"/>
        <family val="2"/>
      </rPr>
      <t xml:space="preserve">Great Grandaughter of Isaac Davis &amp; the chiefess Nakai</t>
    </r>
  </si>
  <si>
    <t xml:space="preserve">Charles Peleioholani Kekoolani, Jr.</t>
  </si>
  <si>
    <t xml:space="preserve">Sarah Kaniaulono Kekoolani (Makekau)</t>
  </si>
  <si>
    <t xml:space="preserve">Nawai Kekoolani, Sr.</t>
  </si>
  <si>
    <t xml:space="preserve">Lillian Kalanikiekie Kekoolani (Kaaikaula)</t>
  </si>
  <si>
    <t xml:space="preserve">Pearl Kauwanakililani Kekoolani</t>
  </si>
  <si>
    <t xml:space="preserve">George Hoolulu Kekoolani, Sr.</t>
  </si>
  <si>
    <t xml:space="preserve">Aina Kekoolani (Keawe)</t>
  </si>
  <si>
    <t xml:space="preserve">Bertha Kahaumanu Kekoolani (Nalimu)</t>
  </si>
  <si>
    <r>
      <rPr>
        <sz val="12"/>
        <rFont val="Arial Narrow"/>
        <family val="2"/>
      </rPr>
      <t xml:space="preserve">Lucy Kuuleialoha Kekoolani (Kaeo) (Perez)
</t>
    </r>
    <r>
      <rPr>
        <i val="true"/>
        <sz val="10"/>
        <rFont val="Arial Narrow"/>
        <family val="2"/>
      </rPr>
      <t xml:space="preserve">(Hanai to her uncle William Kaeo)</t>
    </r>
  </si>
  <si>
    <r>
      <rPr>
        <sz val="12"/>
        <rFont val="Arial Narrow"/>
        <family val="2"/>
      </rPr>
      <t xml:space="preserve">Charles Peleioholani Kekoolani
</t>
    </r>
    <r>
      <rPr>
        <sz val="8"/>
        <rFont val="Arial Narrow"/>
        <family val="2"/>
      </rPr>
      <t xml:space="preserve">(aka Ke-ko'o-lani or "Koolani")</t>
    </r>
  </si>
  <si>
    <t xml:space="preserve">Abigail Kawahinepoaimoku Kaaeae</t>
  </si>
  <si>
    <t xml:space="preserve">The Children of Nawai Kekoolani, Sr. and Emily Hussey</t>
  </si>
  <si>
    <t xml:space="preserve">Nawai Kekoolani</t>
  </si>
  <si>
    <t xml:space="preserve">Emily Kaelehiwa Hussey</t>
  </si>
  <si>
    <t xml:space="preserve">Norman Nawai Kekoolani </t>
  </si>
  <si>
    <t xml:space="preserve">Nawai Kekoolani, Jr.</t>
  </si>
  <si>
    <t xml:space="preserve">Katherine Olivian Kahanohano Kekoolani </t>
  </si>
  <si>
    <t xml:space="preserve">Amy Charlotte Kaelehiwa Kekoolani </t>
  </si>
  <si>
    <t xml:space="preserve">Pearl Piilani Kekoolani</t>
  </si>
  <si>
    <t xml:space="preserve">Charles Peleioholani Kekoolani (III)</t>
  </si>
  <si>
    <t xml:space="preserve">Myra Naomi Kealoha ("Kolani") Kekoolani </t>
  </si>
  <si>
    <t xml:space="preserve">Vivian Shirley Keaolani Kekoolani</t>
  </si>
  <si>
    <t xml:space="preserve">Winifred Napualeialohaakuku Kekoolani</t>
  </si>
  <si>
    <t xml:space="preserve">Henry Paakiki Kekoolani</t>
  </si>
  <si>
    <t xml:space="preserve">The Children of George Ho'olulu Kekoolani, Sr. and Olga Dias</t>
  </si>
  <si>
    <t xml:space="preserve">George Ho'olulu Kekoolani, Sr.</t>
  </si>
  <si>
    <t xml:space="preserve">Olga Dias</t>
  </si>
  <si>
    <t xml:space="preserve">George Ho'olulu Kekoolani, Jr.</t>
  </si>
  <si>
    <t xml:space="preserve">Diane Pi'ilani Kekoolani (Barrett)</t>
  </si>
  <si>
    <t xml:space="preserve">Alice Gonzales</t>
  </si>
  <si>
    <t xml:space="preserve">(No issue)</t>
  </si>
  <si>
    <t xml:space="preserve">The Grandchildren of Nawai and Emily Kekoolani </t>
  </si>
  <si>
    <t xml:space="preserve">Mira Scheuermann</t>
  </si>
  <si>
    <t xml:space="preserve">Karin Pualeilani Kekoolani (Dvorak)</t>
  </si>
  <si>
    <t xml:space="preserve">Darnel Hildegard Kuualoha Kekoolani (Doty)</t>
  </si>
  <si>
    <t xml:space="preserve">Amy Lieselotte Kaelehiwa Kekoolani (Williams)</t>
  </si>
  <si>
    <t xml:space="preserve">Deanne Saemi Takeshita</t>
  </si>
  <si>
    <t xml:space="preserve">[no issue]</t>
  </si>
  <si>
    <t xml:space="preserve">Katherine Olivian Kahanohano Kekoolani (w.)</t>
  </si>
  <si>
    <t xml:space="preserve">James B. Reyes (k.)</t>
  </si>
  <si>
    <t xml:space="preserve">Jamene Kuuleialoha Reyes
(Mrs. Kelly G. French)</t>
  </si>
  <si>
    <t xml:space="preserve">Norman Bruce Burelle Kuuipoaloha Reyes</t>
  </si>
  <si>
    <t xml:space="preserve">Peter Kapukui (k.)</t>
  </si>
  <si>
    <t xml:space="preserve">Kaype Hope Kauiowaolani Kapukui</t>
  </si>
  <si>
    <t xml:space="preserve">Jesse Coleman Curry (k.)</t>
  </si>
  <si>
    <t xml:space="preserve">Guy Darren Curry</t>
  </si>
  <si>
    <t xml:space="preserve">Kevin Wade Curry</t>
  </si>
  <si>
    <t xml:space="preserve">Amy Charlotte Kaelehiwa Kekoolani (w.)</t>
  </si>
  <si>
    <t xml:space="preserve">Wilfred Kuualoha Brown (k.)</t>
  </si>
  <si>
    <t xml:space="preserve">Nephi Pomaikai Brown</t>
  </si>
  <si>
    <t xml:space="preserve">Lehi Wilfred Kekoolani "Lani" Brown</t>
  </si>
  <si>
    <r>
      <rPr>
        <sz val="12"/>
        <rFont val="Arial Narrow"/>
        <family val="2"/>
      </rPr>
      <t xml:space="preserve">Wilfred Kuualoha Brown (k.)
</t>
    </r>
    <r>
      <rPr>
        <sz val="8"/>
        <rFont val="Arial Narrow"/>
        <family val="2"/>
      </rPr>
      <t xml:space="preserve">(children from Wilfred's previous wife Nora Kahakulani Wright Kaululaau)</t>
    </r>
  </si>
  <si>
    <t xml:space="preserve">Mary Agnes Kuualoha Brown (hanai)</t>
  </si>
  <si>
    <t xml:space="preserve">Gregory Kahiwa Brown (hanai)</t>
  </si>
  <si>
    <t xml:space="preserve">Enos Kahipa Akao (k.)</t>
  </si>
  <si>
    <t xml:space="preserve">Charles Peleioholani Kekoolani  (III) </t>
  </si>
  <si>
    <t xml:space="preserve">Patricia (Hensel) Zolman </t>
  </si>
  <si>
    <t xml:space="preserve">Dean Pua Kekoolani
</t>
  </si>
  <si>
    <t xml:space="preserve">Patricia Malia Kekoolani
</t>
  </si>
  <si>
    <t xml:space="preserve">Dawn Aloha Kekoolani
</t>
  </si>
  <si>
    <t xml:space="preserve">Nancy Kaminga</t>
  </si>
  <si>
    <t xml:space="preserve">Celeste Leilani Kekoolani</t>
  </si>
  <si>
    <t xml:space="preserve">Annie Cruz </t>
  </si>
  <si>
    <t xml:space="preserve">Nawai Bruce Quentin Kekoolani</t>
  </si>
  <si>
    <t xml:space="preserve">Myra Naomi Kealoha ("Kolani") Kekoolani (w.)</t>
  </si>
  <si>
    <t xml:space="preserve">Harold Kalawaia Chartrand (k.)</t>
  </si>
  <si>
    <t xml:space="preserve">Puakahi Desiree Chartrand</t>
  </si>
  <si>
    <t xml:space="preserve">Nawai Hal Chartrand</t>
  </si>
  <si>
    <t xml:space="preserve">Uwao Chandler Chartrand</t>
  </si>
  <si>
    <t xml:space="preserve">Hina Manaia Georgette Chartrand</t>
  </si>
  <si>
    <t xml:space="preserve">Kahaealani Halmyra Chartrand</t>
  </si>
  <si>
    <t xml:space="preserve">Winifred Napualeialohaakuku Kekoolani (w.)</t>
  </si>
  <si>
    <t xml:space="preserve">Herman John Silva</t>
  </si>
  <si>
    <t xml:space="preserve">Garnet Kuumomialoha Silva</t>
  </si>
  <si>
    <t xml:space="preserve">Rockwell Keola Silva</t>
  </si>
  <si>
    <t xml:space="preserve">Lyle Philip Hoolulu Silva</t>
  </si>
  <si>
    <t xml:space="preserve">Derek Alika Silva</t>
  </si>
  <si>
    <t xml:space="preserve">Jade Pumehana Silva</t>
  </si>
  <si>
    <t xml:space="preserve">Evelyn Mae Chang</t>
  </si>
  <si>
    <t xml:space="preserve">Natalie Leialoha Kekoolani</t>
  </si>
  <si>
    <t xml:space="preserve">Henry Paakiki Kekoolani, Jr.</t>
  </si>
  <si>
    <t xml:space="preserve">Charles Peleioholani Kekoolani (IV)</t>
  </si>
  <si>
    <t xml:space="preserve">Joel Piilani Kekoolani</t>
  </si>
  <si>
    <t xml:space="preserve">Mae I'ulani Kekoolani</t>
  </si>
  <si>
    <t xml:space="preserve">The Grandchildren of George Ho'olulu, Sr. and Alice Kekoolani</t>
  </si>
  <si>
    <t xml:space="preserve">George Ho'olulu Kekoolani Jr.</t>
  </si>
  <si>
    <t xml:space="preserve">Edith Leilani Gilman</t>
  </si>
  <si>
    <t xml:space="preserve">Aaron Kaihe'ekai Kekoolani</t>
  </si>
  <si>
    <r>
      <rPr>
        <sz val="12"/>
        <rFont val="Arial Narrow"/>
        <family val="2"/>
      </rPr>
      <t xml:space="preserve">Terri Lee Kekoolani
</t>
    </r>
    <r>
      <rPr>
        <sz val="10"/>
        <rFont val="Arial Narrow"/>
        <family val="2"/>
      </rPr>
      <t xml:space="preserve">(Terri Lee Kekoolani-Raymond)</t>
    </r>
  </si>
  <si>
    <t xml:space="preserve">Tina Malia Kekoolani</t>
  </si>
  <si>
    <t xml:space="preserve">RESOURCES:</t>
  </si>
  <si>
    <r>
      <rPr>
        <sz val="10"/>
        <rFont val="Arial Narrow"/>
        <family val="2"/>
      </rPr>
      <t xml:space="preserve">(1) </t>
    </r>
    <r>
      <rPr>
        <b val="true"/>
        <sz val="10"/>
        <rFont val="Arial Narrow"/>
        <family val="2"/>
      </rPr>
      <t xml:space="preserve">Kumulii Genealogy</t>
    </r>
    <r>
      <rPr>
        <sz val="10"/>
        <rFont val="Arial Narrow"/>
        <family val="2"/>
      </rPr>
      <t xml:space="preserve"> (O'ahu Tradition and Chant of King Kualii of O'ahu). Printed in </t>
    </r>
    <r>
      <rPr>
        <u val="single"/>
        <sz val="10"/>
        <rFont val="Arial Narrow"/>
        <family val="2"/>
      </rPr>
      <t xml:space="preserve">An Account of the Polynesian Race (Vol II): The Ancient History of the Hawaiian People.</t>
    </r>
    <r>
      <rPr>
        <sz val="10"/>
        <rFont val="Arial Narrow"/>
        <family val="2"/>
      </rPr>
      <t xml:space="preserve"> (Forander, Abraham). (GENERATIONS 1 to 26 to Wakea)</t>
    </r>
  </si>
  <si>
    <r>
      <rPr>
        <sz val="10"/>
        <rFont val="Arial Narrow"/>
        <family val="2"/>
      </rPr>
      <t xml:space="preserve">(2) </t>
    </r>
    <r>
      <rPr>
        <b val="true"/>
        <sz val="10"/>
        <rFont val="Arial Narrow"/>
        <family val="2"/>
      </rPr>
      <t xml:space="preserve">Opuukahonua Genealogy</t>
    </r>
    <r>
      <rPr>
        <sz val="10"/>
        <rFont val="Arial Narrow"/>
        <family val="2"/>
      </rPr>
      <t xml:space="preserve"> (O'ahu Tradition and Chant of King Kualii of O'ahu). Printed in An Account of the Polynesian Race (Vol II): The Ancient History of the Hawaiian People. (Forander, Abraham). (GENERATIONS 13 to 26 to Papanuihanaumoku (Papa))</t>
    </r>
  </si>
  <si>
    <r>
      <rPr>
        <sz val="10"/>
        <rFont val="Arial Narrow"/>
        <family val="2"/>
      </rPr>
      <t xml:space="preserve">(3) </t>
    </r>
    <r>
      <rPr>
        <b val="true"/>
        <sz val="10"/>
        <rFont val="Arial Narrow"/>
        <family val="2"/>
      </rPr>
      <t xml:space="preserve">The Genealogy of the Robinson Family and Ancient Chants and Legends of Hawaii</t>
    </r>
    <r>
      <rPr>
        <sz val="10"/>
        <rFont val="Arial Narrow"/>
        <family val="2"/>
      </rPr>
      <t xml:space="preserve">, Hawaii State Archives (Honolulu Bulletin Company, 1902) (by Solomon L.K. Peleioholani) (GENERATIONS 27 to 39)</t>
    </r>
  </si>
  <si>
    <r>
      <rPr>
        <sz val="10"/>
        <rFont val="Arial Narrow"/>
        <family val="2"/>
      </rPr>
      <t xml:space="preserve">(4) </t>
    </r>
    <r>
      <rPr>
        <b val="true"/>
        <sz val="10"/>
        <rFont val="Arial Narrow"/>
        <family val="2"/>
      </rPr>
      <t xml:space="preserve">Na Mo'olelo a ka Po'e Kahiko</t>
    </r>
    <r>
      <rPr>
        <sz val="10"/>
        <rFont val="Arial Narrow"/>
        <family val="2"/>
      </rPr>
      <t xml:space="preserve"> (Tales and Traditions of the People of Old) by Samuel M. Kamakau (GENERATIONS 27 to 39)</t>
    </r>
  </si>
  <si>
    <r>
      <rPr>
        <sz val="10"/>
        <rFont val="Arial Narrow"/>
        <family val="2"/>
      </rPr>
      <t xml:space="preserve">(5) </t>
    </r>
    <r>
      <rPr>
        <b val="true"/>
        <sz val="10"/>
        <rFont val="Arial Narrow"/>
        <family val="2"/>
      </rPr>
      <t xml:space="preserve">The Complete Ancestry of John Liwai Kalniopuuikapali-o-Molilele-ma-wai-o-Ahukini-Kau-Hawaii Ena</t>
    </r>
    <r>
      <rPr>
        <sz val="10"/>
        <rFont val="Arial Narrow"/>
        <family val="2"/>
      </rPr>
      <t xml:space="preserve"> (by Solomon L.K. Peleioholani) in </t>
    </r>
    <r>
      <rPr>
        <u val="single"/>
        <sz val="10"/>
        <rFont val="Arial Narrow"/>
        <family val="2"/>
      </rPr>
      <t xml:space="preserve">Hawaiian Genealogies, Volume 1 &amp; 2</t>
    </r>
    <r>
      <rPr>
        <sz val="10"/>
        <rFont val="Arial Narrow"/>
        <family val="2"/>
      </rPr>
      <t xml:space="preserve">, (collection of Hawaiian newspaper genealogies from the late 19th and early 20th centuries) complied by Edith McKinzie &amp; Ishmael Stagner II (GENERATIONS 39 onward) </t>
    </r>
  </si>
  <si>
    <r>
      <rPr>
        <sz val="10"/>
        <rFont val="Arial Narrow"/>
        <family val="2"/>
      </rPr>
      <t xml:space="preserve">(6) </t>
    </r>
    <r>
      <rPr>
        <b val="true"/>
        <sz val="10"/>
        <rFont val="Arial Narrow"/>
        <family val="2"/>
      </rPr>
      <t xml:space="preserve">Book of Lineage of the Chiefs for the Information of Queen Liliuokalani</t>
    </r>
    <r>
      <rPr>
        <sz val="10"/>
        <rFont val="Arial Narrow"/>
        <family val="2"/>
      </rPr>
      <t xml:space="preserve"> (By court genealogist E.K. Lilikalani) Page 9-10 list the three children of Noah Peleioholani: Solomon Peleioholani ("Lehuanui"), Ululani Baker ("Liwai"), and Ameilia Kekulu ("Kekulu").</t>
    </r>
  </si>
  <si>
    <r>
      <rPr>
        <sz val="10"/>
        <rFont val="Arial Narrow"/>
        <family val="2"/>
      </rPr>
      <t xml:space="preserve">(6) </t>
    </r>
    <r>
      <rPr>
        <b val="true"/>
        <sz val="10"/>
        <rFont val="Arial Narrow"/>
        <family val="2"/>
      </rPr>
      <t xml:space="preserve">Hawaiian Genealogies</t>
    </r>
    <r>
      <rPr>
        <sz val="10"/>
        <rFont val="Arial Narrow"/>
        <family val="2"/>
      </rPr>
      <t xml:space="preserve"> (By Mary Kawena Puku) Collected Genealogies from Hawaiian Language Newspapers. Unpublished Manuscript. LDS Family History Center, Kalihi, Honolulu, Hawaii. (Generations from Noah Peleioholani)</t>
    </r>
  </si>
  <si>
    <r>
      <rPr>
        <sz val="10"/>
        <rFont val="Arial Narrow"/>
        <family val="2"/>
      </rPr>
      <t xml:space="preserve">(7) </t>
    </r>
    <r>
      <rPr>
        <b val="true"/>
        <sz val="10"/>
        <rFont val="Arial Narrow"/>
        <family val="2"/>
      </rPr>
      <t xml:space="preserve">Fragments of Genealogy</t>
    </r>
    <r>
      <rPr>
        <sz val="10"/>
        <rFont val="Arial Narrow"/>
        <family val="2"/>
      </rPr>
      <t xml:space="preserve"> (By Mary Kawena Puku) Collected Genealogies from Lanai. Unpublished Manuscript. Courtesy of Charles Ahlo, LDS Family History Center, Kalihi, Honolulu, Hawaii. (Generations from Noah Peleioholani, Children of Solomon Peleioholani including Keko'olani)</t>
    </r>
  </si>
  <si>
    <t xml:space="preserve">Generation Start</t>
  </si>
  <si>
    <t xml:space="preserve">Generation End</t>
  </si>
  <si>
    <t xml:space="preserve">Description of Sequence</t>
  </si>
  <si>
    <t xml:space="preserve">Source Information</t>
  </si>
  <si>
    <t xml:space="preserve">Kumulii Genealogy from Hulihonua to Wakea(Kualii Chant)</t>
  </si>
  <si>
    <r>
      <rPr>
        <b val="true"/>
        <sz val="10"/>
        <rFont val="Arial Narrow"/>
        <family val="2"/>
      </rPr>
      <t xml:space="preserve">Forander, Abraham</t>
    </r>
    <r>
      <rPr>
        <sz val="10"/>
        <rFont val="Arial Narrow"/>
        <family val="2"/>
      </rPr>
      <t xml:space="preserve">. An Account of the Polynesian Race (Vol II): The Ancient History of the Hawaiian People.</t>
    </r>
  </si>
  <si>
    <t xml:space="preserve">Opuukahonua Genealogy  to Papa</t>
  </si>
  <si>
    <t xml:space="preserve">Wakea and Papa to Kukii (Kii)</t>
  </si>
  <si>
    <r>
      <rPr>
        <b val="true"/>
        <sz val="10"/>
        <rFont val="Arial Narrow"/>
        <family val="2"/>
      </rPr>
      <t xml:space="preserve">Peleioholani, Solomon L. K. . </t>
    </r>
    <r>
      <rPr>
        <sz val="10"/>
        <rFont val="Arial Narrow"/>
        <family val="2"/>
      </rPr>
      <t xml:space="preserve">1908. The Genealogy of the Robinson Family and Ancient Legends and Chants of Hawaii. Hawaii State Archives manuscript (photocopy only). </t>
    </r>
  </si>
  <si>
    <r>
      <rPr>
        <b val="true"/>
        <sz val="10"/>
        <rFont val="Arial Narrow"/>
        <family val="2"/>
      </rPr>
      <t xml:space="preserve">Kamakau, Samuel.</t>
    </r>
    <r>
      <rPr>
        <sz val="10"/>
        <rFont val="Arial Narrow"/>
        <family val="2"/>
      </rPr>
      <t xml:space="preserve"> Tales and Traditions of the People of Old, (Nana Ulu genealogy).</t>
    </r>
  </si>
  <si>
    <t xml:space="preserve">O'ahu chiefs from traditional Nana'ulu Genealogy, Kii to Maweke. Modified to use S.L.K.  Peleioholani's name for Kii (Ku-Kii). Children (per Kamakau) mixed in with Children (per Peleioholani) in generation 29 (Maweke)</t>
  </si>
  <si>
    <t xml:space="preserve">Kukii (Kii) and Hinakaula are the parents of Kapumaleolani (wm in addition to the normal tradition of having the twin sons Nana'ulu and Ulu. She becomes the pio wife of Nana'ulu. The  name of othe Nana'ulu  wife is Ulukou.</t>
  </si>
  <si>
    <t xml:space="preserve">Oahu chiefly descendants from Maweke to Kualii.</t>
  </si>
  <si>
    <t xml:space="preserve">Puaaakahuoi, a lo chief born at Kukaniloko.</t>
  </si>
  <si>
    <r>
      <rPr>
        <b val="true"/>
        <sz val="10"/>
        <rFont val="Arial Narrow"/>
        <family val="2"/>
      </rPr>
      <t xml:space="preserve">Kamakau, Samuel. </t>
    </r>
    <r>
      <rPr>
        <sz val="10"/>
        <rFont val="Arial Narrow"/>
        <family val="2"/>
      </rPr>
      <t xml:space="preserve">Tales of People of Old. Bishop Museum Press.</t>
    </r>
  </si>
  <si>
    <t xml:space="preserve">Additional daughter of Piilawe, Kahe-palaoa marries Lo-Lale. Kalanimanuia a lo chief.</t>
  </si>
  <si>
    <t xml:space="preserve">Additional children of Kahe-palaoa and Lo-Lale. Ku-a-Manuia, Ha'o, Kekala. Rank of Kakuihewa's parents.</t>
  </si>
  <si>
    <t xml:space="preserve">Children of Kuali'i - Peleioholani and Lonokahikini (are they brother and sister?) are son and daughter of Maui chiefess Kalanikahimakaialii.</t>
  </si>
  <si>
    <r>
      <rPr>
        <b val="true"/>
        <sz val="10"/>
        <rFont val="Arial Narrow"/>
        <family val="2"/>
      </rPr>
      <t xml:space="preserve">Peleioholani, Solomon L. K. . </t>
    </r>
    <r>
      <rPr>
        <sz val="10"/>
        <rFont val="Arial Narrow"/>
        <family val="2"/>
      </rPr>
      <t xml:space="preserve">1908. The Genealogy of the Robinson Family and Ancient Legends and Chants of Hawaii. Hawaii State Archives manuscript (photocopy only).  Page 26.</t>
    </r>
  </si>
  <si>
    <t xml:space="preserve">Children of Kuali'i - Peleioholani, Kapiioho, Kukuiaimakalani are the sons and daughter of Maui chiefess Kalanikahimakaialii.</t>
  </si>
  <si>
    <r>
      <rPr>
        <b val="true"/>
        <sz val="10"/>
        <rFont val="Arial Narrow"/>
        <family val="2"/>
      </rPr>
      <t xml:space="preserve">Peleioholani, Solomon L. K. . </t>
    </r>
    <r>
      <rPr>
        <sz val="10"/>
        <rFont val="Arial Narrow"/>
        <family val="2"/>
      </rPr>
      <t xml:space="preserve">1907. The Complete Ancestry of John Liwai Kalniopuuikapali-o-Molilele-ma-wai-o-Ahukini-Kau-Hawaii Ena. Ke Aloha Aina newspaper. Reprinted in Hawaiian Genealogies Volume II (Edith McKinzie).</t>
    </r>
  </si>
  <si>
    <t xml:space="preserve">Descendants of Noah Peleioholani</t>
  </si>
  <si>
    <r>
      <rPr>
        <b val="true"/>
        <sz val="10"/>
        <rFont val="Arial Narrow"/>
        <family val="2"/>
      </rPr>
      <t xml:space="preserve">Pukui, Mary Kawena. </t>
    </r>
    <r>
      <rPr>
        <sz val="10"/>
        <rFont val="Arial Narrow"/>
        <family val="2"/>
      </rPr>
      <t xml:space="preserve">Fragments of Genealogy. Collected Genealogies from Lanai. Unpublished Manuscript. Courtesy of Charles Ahlo, LDS Family History Center, Kalihi, Honolulu, Hawaii.</t>
    </r>
  </si>
  <si>
    <t xml:space="preserve">Descendants of Noah Peleioholain</t>
  </si>
  <si>
    <r>
      <rPr>
        <b val="true"/>
        <sz val="10"/>
        <rFont val="Arial Narrow"/>
        <family val="2"/>
      </rPr>
      <t xml:space="preserve">Pukui, Mary Kawena. </t>
    </r>
    <r>
      <rPr>
        <sz val="10"/>
        <rFont val="Arial Narrow"/>
        <family val="2"/>
      </rPr>
      <t xml:space="preserve">Hawaiian Genealogies. Colected Genealogies from Hawaiian Language Newspapers. Unpublished Manuscript. LDS Family History Center, Kalihi, Honolulu, Hawaii.</t>
    </r>
  </si>
</sst>
</file>

<file path=xl/styles.xml><?xml version="1.0" encoding="utf-8"?>
<styleSheet xmlns="http://schemas.openxmlformats.org/spreadsheetml/2006/main">
  <numFmts count="4">
    <numFmt numFmtId="164" formatCode="General"/>
    <numFmt numFmtId="165" formatCode="0_);\(0\)"/>
    <numFmt numFmtId="166" formatCode="0"/>
    <numFmt numFmtId="167" formatCode="General"/>
  </numFmts>
  <fonts count="24">
    <font>
      <sz val="10"/>
      <name val="Arial"/>
      <family val="0"/>
    </font>
    <font>
      <sz val="10"/>
      <name val="Arial"/>
      <family val="0"/>
    </font>
    <font>
      <sz val="10"/>
      <name val="Arial"/>
      <family val="0"/>
    </font>
    <font>
      <sz val="10"/>
      <name val="Arial"/>
      <family val="0"/>
    </font>
    <font>
      <b val="true"/>
      <sz val="12"/>
      <name val="Arial Narrow"/>
      <family val="2"/>
    </font>
    <font>
      <sz val="12"/>
      <name val="Arial Narrow"/>
      <family val="2"/>
    </font>
    <font>
      <sz val="9"/>
      <name val="Arial Narrow"/>
      <family val="2"/>
    </font>
    <font>
      <i val="true"/>
      <sz val="9"/>
      <name val="Arial Narrow"/>
      <family val="2"/>
    </font>
    <font>
      <sz val="12"/>
      <name val="Arial"/>
      <family val="2"/>
    </font>
    <font>
      <u val="single"/>
      <sz val="9"/>
      <name val="Arial Narrow"/>
      <family val="2"/>
    </font>
    <font>
      <sz val="10"/>
      <name val="Arial Narrow"/>
      <family val="2"/>
    </font>
    <font>
      <sz val="8"/>
      <name val="Arial Narrow"/>
      <family val="2"/>
    </font>
    <font>
      <b val="true"/>
      <i val="true"/>
      <sz val="10"/>
      <name val="Arial Narrow"/>
      <family val="2"/>
    </font>
    <font>
      <b val="true"/>
      <sz val="10"/>
      <name val="Arial Narrow"/>
      <family val="2"/>
    </font>
    <font>
      <sz val="12"/>
      <color rgb="FF808080"/>
      <name val="Arial Narrow"/>
      <family val="2"/>
    </font>
    <font>
      <sz val="12"/>
      <color rgb="FFFFFFFF"/>
      <name val="Arial Narrow"/>
      <family val="2"/>
    </font>
    <font>
      <sz val="12"/>
      <color rgb="FFFFFFFF"/>
      <name val="Arial"/>
      <family val="2"/>
    </font>
    <font>
      <b val="true"/>
      <sz val="12"/>
      <color rgb="FF99CCFF"/>
      <name val="Arial"/>
      <family val="2"/>
    </font>
    <font>
      <b val="true"/>
      <i val="true"/>
      <sz val="12"/>
      <name val="Arial Narrow"/>
      <family val="2"/>
    </font>
    <font>
      <b val="true"/>
      <i val="true"/>
      <sz val="10"/>
      <color rgb="FFFF0000"/>
      <name val="Arial Narrow"/>
      <family val="2"/>
    </font>
    <font>
      <i val="true"/>
      <sz val="12"/>
      <name val="Arial Narrow"/>
      <family val="2"/>
    </font>
    <font>
      <i val="true"/>
      <sz val="10"/>
      <name val="Times New Roman"/>
      <family val="1"/>
    </font>
    <font>
      <i val="true"/>
      <sz val="10"/>
      <name val="Arial Narrow"/>
      <family val="2"/>
    </font>
    <font>
      <u val="single"/>
      <sz val="10"/>
      <name val="Arial Narrow"/>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14" fillId="3" borderId="0" xfId="0" applyFont="true" applyBorder="true" applyAlignment="true" applyProtection="false">
      <alignment horizontal="left" vertical="top" textRotation="0" wrapText="false" indent="0" shrinkToFit="false"/>
      <protection locked="true" hidden="false"/>
    </xf>
    <xf numFmtId="167" fontId="15" fillId="4" borderId="0" xfId="0" applyFont="true" applyBorder="false" applyAlignment="true" applyProtection="false">
      <alignment horizontal="general" vertical="top" textRotation="0" wrapText="false" indent="0" shrinkToFit="false"/>
      <protection locked="true" hidden="false"/>
    </xf>
    <xf numFmtId="167" fontId="15" fillId="4" borderId="0" xfId="0" applyFont="true" applyBorder="true" applyAlignment="true" applyProtection="false">
      <alignment horizontal="general" vertical="top"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5"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4"/>
  <sheetViews>
    <sheetView showFormulas="false" showGridLines="false" showRowColHeaders="true" showZeros="true" rightToLeft="false" tabSelected="true" showOutlineSymbols="true" defaultGridColor="true" view="normal" topLeftCell="A208" colorId="64" zoomScale="100" zoomScaleNormal="100" zoomScalePageLayoutView="100" workbookViewId="0">
      <selection pane="topLeft" activeCell="K217" activeCellId="0" sqref="J217:K217"/>
    </sheetView>
  </sheetViews>
  <sheetFormatPr defaultColWidth="9.13671875" defaultRowHeight="27.95" zeroHeight="false" outlineLevelRow="0" outlineLevelCol="0"/>
  <cols>
    <col collapsed="false" customWidth="true" hidden="false" outlineLevel="0" max="1" min="1" style="1" width="3.42"/>
    <col collapsed="false" customWidth="true" hidden="false" outlineLevel="0" max="2" min="2" style="2" width="10.99"/>
    <col collapsed="false" customWidth="true" hidden="false" outlineLevel="0" max="3" min="3" style="3" width="23.99"/>
    <col collapsed="false" customWidth="true" hidden="false" outlineLevel="0" max="4" min="4" style="1" width="4.99"/>
    <col collapsed="false" customWidth="true" hidden="false" outlineLevel="0" max="5" min="5" style="4" width="24.85"/>
    <col collapsed="false" customWidth="true" hidden="false" outlineLevel="0" max="6" min="6" style="3" width="34.85"/>
    <col collapsed="false" customWidth="true" hidden="false" outlineLevel="0" max="7" min="7" style="3" width="6.13"/>
    <col collapsed="false" customWidth="false" hidden="false" outlineLevel="0" max="8" min="8" style="5" width="9.14"/>
    <col collapsed="false" customWidth="false" hidden="false" outlineLevel="0" max="257" min="9" style="3" width="9.14"/>
  </cols>
  <sheetData>
    <row r="1" customFormat="false" ht="8.25" hidden="false" customHeight="true" outlineLevel="0" collapsed="false"/>
    <row r="2" s="9" customFormat="true" ht="69.75" hidden="false" customHeight="true" outlineLevel="0" collapsed="false">
      <c r="A2" s="6"/>
      <c r="B2" s="7" t="s">
        <v>0</v>
      </c>
      <c r="C2" s="7"/>
      <c r="D2" s="7"/>
      <c r="E2" s="7"/>
      <c r="F2" s="7"/>
      <c r="G2" s="8"/>
      <c r="H2" s="8"/>
      <c r="I2" s="8"/>
    </row>
    <row r="3" s="9" customFormat="true" ht="42" hidden="false" customHeight="true" outlineLevel="0" collapsed="false">
      <c r="A3" s="6"/>
      <c r="B3" s="7" t="s">
        <v>1</v>
      </c>
      <c r="C3" s="7"/>
      <c r="D3" s="7"/>
      <c r="E3" s="7"/>
      <c r="F3" s="7"/>
      <c r="G3" s="8"/>
      <c r="H3" s="8"/>
      <c r="I3" s="8"/>
    </row>
    <row r="4" s="10" customFormat="true" ht="67.5" hidden="false" customHeight="true" outlineLevel="0" collapsed="false">
      <c r="A4" s="6"/>
      <c r="B4" s="7" t="s">
        <v>2</v>
      </c>
      <c r="C4" s="7"/>
      <c r="D4" s="7"/>
      <c r="E4" s="7"/>
      <c r="F4" s="7"/>
      <c r="G4" s="8"/>
      <c r="H4" s="8"/>
      <c r="I4" s="8"/>
    </row>
    <row r="5" s="10" customFormat="true" ht="40.5" hidden="false" customHeight="true" outlineLevel="0" collapsed="false">
      <c r="A5" s="6"/>
      <c r="B5" s="7" t="s">
        <v>3</v>
      </c>
      <c r="C5" s="7"/>
      <c r="D5" s="7"/>
      <c r="E5" s="7"/>
      <c r="F5" s="7"/>
      <c r="G5" s="8"/>
      <c r="H5" s="8"/>
      <c r="I5" s="8"/>
    </row>
    <row r="6" s="10" customFormat="true" ht="78.75" hidden="false" customHeight="true" outlineLevel="0" collapsed="false">
      <c r="A6" s="6"/>
      <c r="B6" s="7" t="s">
        <v>4</v>
      </c>
      <c r="C6" s="7"/>
      <c r="D6" s="7"/>
      <c r="E6" s="7"/>
      <c r="F6" s="7"/>
      <c r="G6" s="8"/>
      <c r="H6" s="8"/>
      <c r="I6" s="8"/>
    </row>
    <row r="7" s="10" customFormat="true" ht="78" hidden="false" customHeight="true" outlineLevel="0" collapsed="false">
      <c r="A7" s="6"/>
      <c r="B7" s="7" t="s">
        <v>5</v>
      </c>
      <c r="C7" s="7"/>
      <c r="D7" s="7"/>
      <c r="E7" s="7"/>
      <c r="F7" s="7"/>
      <c r="G7" s="8"/>
      <c r="H7" s="8"/>
      <c r="I7" s="8"/>
    </row>
    <row r="8" s="10" customFormat="true" ht="105" hidden="false" customHeight="true" outlineLevel="0" collapsed="false">
      <c r="A8" s="6"/>
      <c r="B8" s="7" t="s">
        <v>6</v>
      </c>
      <c r="C8" s="7"/>
      <c r="D8" s="7"/>
      <c r="E8" s="7"/>
      <c r="F8" s="7"/>
      <c r="G8" s="8"/>
      <c r="H8" s="8"/>
      <c r="I8" s="8"/>
      <c r="J8" s="8"/>
      <c r="K8" s="11" t="s">
        <v>7</v>
      </c>
      <c r="L8" s="12" t="s">
        <v>8</v>
      </c>
      <c r="M8" s="11" t="s">
        <v>9</v>
      </c>
    </row>
    <row r="9" s="17" customFormat="true" ht="23.25" hidden="false" customHeight="true" outlineLevel="0" collapsed="false">
      <c r="A9" s="13"/>
      <c r="B9" s="14"/>
      <c r="C9" s="15" t="s">
        <v>10</v>
      </c>
      <c r="D9" s="16"/>
      <c r="E9" s="15" t="s">
        <v>11</v>
      </c>
      <c r="F9" s="15" t="s">
        <v>12</v>
      </c>
      <c r="K9" s="11"/>
      <c r="L9" s="12"/>
      <c r="M9" s="11"/>
      <c r="N9" s="9"/>
    </row>
    <row r="10" s="9" customFormat="true" ht="20.25" hidden="false" customHeight="true" outlineLevel="0" collapsed="false">
      <c r="A10" s="18"/>
      <c r="B10" s="19"/>
      <c r="C10" s="20"/>
      <c r="D10" s="21"/>
      <c r="E10" s="20"/>
      <c r="F10" s="20"/>
      <c r="G10" s="22"/>
      <c r="H10" s="23"/>
      <c r="I10" s="23"/>
      <c r="J10" s="23"/>
      <c r="K10" s="24"/>
      <c r="L10" s="25"/>
      <c r="M10" s="24"/>
    </row>
    <row r="11" s="9" customFormat="true" ht="28.5" hidden="false" customHeight="true" outlineLevel="0" collapsed="false">
      <c r="A11" s="18"/>
      <c r="B11" s="19"/>
      <c r="C11" s="26" t="s">
        <v>13</v>
      </c>
      <c r="D11" s="26"/>
      <c r="E11" s="26"/>
      <c r="F11" s="26"/>
      <c r="G11" s="27"/>
      <c r="H11" s="28"/>
      <c r="I11" s="28"/>
      <c r="J11" s="28"/>
      <c r="K11" s="29" t="n">
        <v>25</v>
      </c>
      <c r="L11" s="30" t="n">
        <v>14</v>
      </c>
      <c r="M11" s="29" t="n">
        <v>16</v>
      </c>
      <c r="N11" s="31"/>
    </row>
    <row r="12" s="9" customFormat="true" ht="24" hidden="false" customHeight="true" outlineLevel="0" collapsed="false">
      <c r="A12" s="6" t="n">
        <v>1</v>
      </c>
      <c r="B12" s="27" t="str">
        <f aca="false">IF(ISBLANK(G12),"",ABS(ROUND(G12,0))&amp;" "&amp;H12)</f>
        <v>398 B.C.</v>
      </c>
      <c r="C12" s="32" t="s">
        <v>14</v>
      </c>
      <c r="D12" s="33"/>
      <c r="E12" s="32" t="s">
        <v>15</v>
      </c>
      <c r="F12" s="32" t="s">
        <v>16</v>
      </c>
      <c r="G12" s="27" t="n">
        <f aca="false">IF(K12=0,J13-Generation_Length,J13-K12)</f>
        <v>-398</v>
      </c>
      <c r="H12" s="28" t="str">
        <f aca="false">IF(ISBLANK(G12),"",IF(G12&lt;0,"B.C.","A.D."))</f>
        <v>B.C.</v>
      </c>
      <c r="I12" s="28"/>
      <c r="J12" s="34" t="n">
        <f aca="false">IF(ISBLANK(G12),J13,G12)</f>
        <v>-398</v>
      </c>
      <c r="K12" s="35" t="n">
        <f aca="false">IF(SUM(L12:M12)=0,Generation_Length,SUM(L12:M12))</f>
        <v>25</v>
      </c>
      <c r="L12" s="36" t="n">
        <f aca="false">IF(D12="Ho'I",Hoi_Generation_Length,0)</f>
        <v>0</v>
      </c>
      <c r="M12" s="36" t="n">
        <f aca="false">IF(D12="Pi'o",Pio_Generation_Length,0)</f>
        <v>0</v>
      </c>
      <c r="N12" s="37"/>
      <c r="O12" s="38" t="s">
        <v>17</v>
      </c>
    </row>
    <row r="13" s="9" customFormat="true" ht="24" hidden="false" customHeight="true" outlineLevel="0" collapsed="false">
      <c r="A13" s="6"/>
      <c r="B13" s="39"/>
      <c r="C13" s="32" t="s">
        <v>18</v>
      </c>
      <c r="D13" s="33"/>
      <c r="E13" s="32"/>
      <c r="F13" s="32"/>
      <c r="G13" s="27"/>
      <c r="H13" s="28"/>
      <c r="I13" s="28"/>
      <c r="J13" s="34" t="n">
        <f aca="false">IF(ISBLANK(G13),J14,G13)</f>
        <v>-373</v>
      </c>
      <c r="K13" s="35" t="n">
        <f aca="false">IF(SUM(L13:M13)=0,Generation_Length,SUM(L13:M13))</f>
        <v>25</v>
      </c>
      <c r="L13" s="36" t="n">
        <f aca="false">IF(D13="Ho'I",Hoi_Generation_Length,0)</f>
        <v>0</v>
      </c>
      <c r="M13" s="36" t="n">
        <f aca="false">IF(D13="Pi'o",Pio_Generation_Length,0)</f>
        <v>0</v>
      </c>
      <c r="N13" s="37"/>
    </row>
    <row r="14" s="9" customFormat="true" ht="24" hidden="false" customHeight="true" outlineLevel="0" collapsed="false">
      <c r="A14" s="6"/>
      <c r="B14" s="39"/>
      <c r="C14" s="32" t="s">
        <v>19</v>
      </c>
      <c r="D14" s="33"/>
      <c r="E14" s="32"/>
      <c r="F14" s="32"/>
      <c r="G14" s="27"/>
      <c r="H14" s="28"/>
      <c r="I14" s="28"/>
      <c r="J14" s="34" t="n">
        <f aca="false">IF(ISBLANK(G14),J15,G14)</f>
        <v>-373</v>
      </c>
      <c r="K14" s="35" t="n">
        <f aca="false">IF(SUM(L14:M14)=0,Generation_Length,SUM(L14:M14))</f>
        <v>25</v>
      </c>
      <c r="L14" s="36" t="n">
        <f aca="false">IF(D14="Ho'I",Hoi_Generation_Length,0)</f>
        <v>0</v>
      </c>
      <c r="M14" s="36" t="n">
        <f aca="false">IF(D14="Pi'o",Pio_Generation_Length,0)</f>
        <v>0</v>
      </c>
      <c r="N14" s="37"/>
    </row>
    <row r="15" s="9" customFormat="true" ht="29.25" hidden="false" customHeight="true" outlineLevel="0" collapsed="false">
      <c r="A15" s="6"/>
      <c r="B15" s="27" t="str">
        <f aca="false">IF(ISBLANK(G15),"",ABS(ROUND(G15,0))&amp;" "&amp;H15)</f>
        <v/>
      </c>
      <c r="C15" s="32" t="s">
        <v>20</v>
      </c>
      <c r="D15" s="33"/>
      <c r="E15" s="32"/>
      <c r="F15" s="32"/>
      <c r="G15" s="27"/>
      <c r="H15" s="28"/>
      <c r="I15" s="28"/>
      <c r="J15" s="34" t="n">
        <f aca="false">IF(ISBLANK(G15),J16,G15)</f>
        <v>-373</v>
      </c>
      <c r="K15" s="35" t="n">
        <f aca="false">IF(SUM(L15:M15)=0,Generation_Length,SUM(L15:M15))</f>
        <v>25</v>
      </c>
      <c r="L15" s="36" t="n">
        <f aca="false">IF(D15="Ho'I",Hoi_Generation_Length,0)</f>
        <v>0</v>
      </c>
      <c r="M15" s="36" t="n">
        <f aca="false">IF(D15="Pi'o",Pio_Generation_Length,0)</f>
        <v>0</v>
      </c>
      <c r="N15" s="37"/>
    </row>
    <row r="16" s="9" customFormat="true" ht="37.5" hidden="false" customHeight="true" outlineLevel="0" collapsed="false">
      <c r="A16" s="6" t="n">
        <v>2</v>
      </c>
      <c r="B16" s="27" t="str">
        <f aca="false">IF(ISBLANK(G16),"",ABS(ROUND(G16,0))&amp;" "&amp;H16)</f>
        <v>373 B.C.</v>
      </c>
      <c r="C16" s="32" t="s">
        <v>16</v>
      </c>
      <c r="D16" s="33"/>
      <c r="E16" s="32" t="s">
        <v>21</v>
      </c>
      <c r="F16" s="32" t="s">
        <v>22</v>
      </c>
      <c r="G16" s="27" t="n">
        <f aca="false">IF(K16=0,J17-Generation_Length,J17-K16)</f>
        <v>-373</v>
      </c>
      <c r="H16" s="28" t="str">
        <f aca="false">IF(ISBLANK(G16),"",IF(G16&lt;0,"B.C.","A.D."))</f>
        <v>B.C.</v>
      </c>
      <c r="I16" s="28"/>
      <c r="J16" s="34" t="n">
        <f aca="false">IF(ISBLANK(G16),J17,G16)</f>
        <v>-373</v>
      </c>
      <c r="K16" s="35" t="n">
        <f aca="false">IF(SUM(L16:M16)=0,Generation_Length,SUM(L16:M16))</f>
        <v>25</v>
      </c>
      <c r="L16" s="36" t="n">
        <f aca="false">IF(D16="Ho'I",Hoi_Generation_Length,0)</f>
        <v>0</v>
      </c>
      <c r="M16" s="36" t="n">
        <f aca="false">IF(D16="Pi'o",Pio_Generation_Length,0)</f>
        <v>0</v>
      </c>
      <c r="N16" s="37"/>
    </row>
    <row r="17" s="9" customFormat="true" ht="37.5" hidden="false" customHeight="true" outlineLevel="0" collapsed="false">
      <c r="A17" s="6" t="n">
        <v>3</v>
      </c>
      <c r="B17" s="27" t="str">
        <f aca="false">IF(ISBLANK(G17),"",ABS(ROUND(G17,0))&amp;" "&amp;H17)</f>
        <v>348 B.C.</v>
      </c>
      <c r="C17" s="32" t="s">
        <v>22</v>
      </c>
      <c r="D17" s="33"/>
      <c r="E17" s="32" t="s">
        <v>23</v>
      </c>
      <c r="F17" s="32" t="s">
        <v>24</v>
      </c>
      <c r="G17" s="27" t="n">
        <f aca="false">IF(K17=0,J18-Generation_Length,J18-K17)</f>
        <v>-348</v>
      </c>
      <c r="H17" s="28" t="str">
        <f aca="false">IF(ISBLANK(G17),"",IF(G17&lt;0,"B.C.","A.D."))</f>
        <v>B.C.</v>
      </c>
      <c r="I17" s="28"/>
      <c r="J17" s="34" t="n">
        <f aca="false">IF(ISBLANK(G17),J18,G17)</f>
        <v>-348</v>
      </c>
      <c r="K17" s="35" t="n">
        <f aca="false">IF(SUM(L17:M17)=0,Generation_Length,SUM(L17:M17))</f>
        <v>25</v>
      </c>
      <c r="L17" s="36" t="n">
        <f aca="false">IF(D17="Ho'I",Hoi_Generation_Length,0)</f>
        <v>0</v>
      </c>
      <c r="M17" s="36" t="n">
        <f aca="false">IF(D17="Pi'o",Pio_Generation_Length,0)</f>
        <v>0</v>
      </c>
      <c r="N17" s="37"/>
    </row>
    <row r="18" s="9" customFormat="true" ht="42" hidden="false" customHeight="true" outlineLevel="0" collapsed="false">
      <c r="A18" s="6" t="n">
        <f aca="false">A17+1</f>
        <v>4</v>
      </c>
      <c r="B18" s="27" t="str">
        <f aca="false">IF(ISBLANK(G18),"",ABS(ROUND(G18,0))&amp;" "&amp;H18)</f>
        <v>323 B.C.</v>
      </c>
      <c r="C18" s="32" t="s">
        <v>25</v>
      </c>
      <c r="D18" s="33"/>
      <c r="E18" s="32" t="s">
        <v>26</v>
      </c>
      <c r="F18" s="32" t="s">
        <v>27</v>
      </c>
      <c r="G18" s="27" t="n">
        <f aca="false">IF(K18=0,J19-Generation_Length,J19-K18)</f>
        <v>-323</v>
      </c>
      <c r="H18" s="28" t="str">
        <f aca="false">IF(ISBLANK(G18),"",IF(G18&lt;0,"B.C.","A.D."))</f>
        <v>B.C.</v>
      </c>
      <c r="I18" s="28"/>
      <c r="J18" s="34" t="n">
        <f aca="false">IF(ISBLANK(G18),J19,G18)</f>
        <v>-323</v>
      </c>
      <c r="K18" s="35" t="n">
        <f aca="false">IF(SUM(L18:M18)=0,Generation_Length,SUM(L18:M18))</f>
        <v>25</v>
      </c>
      <c r="L18" s="36" t="n">
        <f aca="false">IF(D18="Ho'I",Hoi_Generation_Length,0)</f>
        <v>0</v>
      </c>
      <c r="M18" s="36" t="n">
        <f aca="false">IF(D18="Pi'o",Pio_Generation_Length,0)</f>
        <v>0</v>
      </c>
      <c r="N18" s="37"/>
    </row>
    <row r="19" s="9" customFormat="true" ht="27.75" hidden="false" customHeight="true" outlineLevel="0" collapsed="false">
      <c r="A19" s="6" t="n">
        <f aca="false">A18+1</f>
        <v>5</v>
      </c>
      <c r="B19" s="27" t="str">
        <f aca="false">IF(ISBLANK(G19),"",ABS(ROUND(G19,0))&amp;" "&amp;H19)</f>
        <v>298 B.C.</v>
      </c>
      <c r="C19" s="32" t="s">
        <v>27</v>
      </c>
      <c r="D19" s="33"/>
      <c r="E19" s="32" t="s">
        <v>28</v>
      </c>
      <c r="F19" s="32" t="s">
        <v>29</v>
      </c>
      <c r="G19" s="27" t="n">
        <f aca="false">IF(K19=0,J20-Generation_Length,J20-K19)</f>
        <v>-298</v>
      </c>
      <c r="H19" s="28" t="str">
        <f aca="false">IF(ISBLANK(G19),"",IF(G19&lt;0,"B.C.","A.D."))</f>
        <v>B.C.</v>
      </c>
      <c r="I19" s="28"/>
      <c r="J19" s="34" t="n">
        <f aca="false">IF(ISBLANK(G19),J20,G19)</f>
        <v>-298</v>
      </c>
      <c r="K19" s="35" t="n">
        <f aca="false">IF(SUM(L19:M19)=0,Generation_Length,SUM(L19:M19))</f>
        <v>25</v>
      </c>
      <c r="L19" s="36" t="n">
        <f aca="false">IF(D19="Ho'I",Hoi_Generation_Length,0)</f>
        <v>0</v>
      </c>
      <c r="M19" s="36" t="n">
        <f aca="false">IF(D19="Pi'o",Pio_Generation_Length,0)</f>
        <v>0</v>
      </c>
      <c r="N19" s="37"/>
    </row>
    <row r="20" s="9" customFormat="true" ht="38.25" hidden="false" customHeight="true" outlineLevel="0" collapsed="false">
      <c r="A20" s="6" t="n">
        <f aca="false">A19+1</f>
        <v>6</v>
      </c>
      <c r="B20" s="27" t="str">
        <f aca="false">IF(ISBLANK(G20),"",ABS(ROUND(G20,0))&amp;" "&amp;H20)</f>
        <v>273 B.C.</v>
      </c>
      <c r="C20" s="32" t="s">
        <v>29</v>
      </c>
      <c r="D20" s="33"/>
      <c r="E20" s="32" t="s">
        <v>30</v>
      </c>
      <c r="F20" s="32" t="s">
        <v>31</v>
      </c>
      <c r="G20" s="27" t="n">
        <f aca="false">IF(K20=0,J21-Generation_Length,J21-K20)</f>
        <v>-273</v>
      </c>
      <c r="H20" s="28" t="str">
        <f aca="false">IF(ISBLANK(G20),"",IF(G20&lt;0,"B.C.","A.D."))</f>
        <v>B.C.</v>
      </c>
      <c r="I20" s="28"/>
      <c r="J20" s="34" t="n">
        <f aca="false">IF(ISBLANK(G20),J21,G20)</f>
        <v>-273</v>
      </c>
      <c r="K20" s="35" t="n">
        <f aca="false">IF(SUM(L20:M20)=0,Generation_Length,SUM(L20:M20))</f>
        <v>25</v>
      </c>
      <c r="L20" s="36" t="n">
        <f aca="false">IF(D20="Ho'I",Hoi_Generation_Length,0)</f>
        <v>0</v>
      </c>
      <c r="M20" s="36" t="n">
        <f aca="false">IF(D20="Pi'o",Pio_Generation_Length,0)</f>
        <v>0</v>
      </c>
      <c r="N20" s="37"/>
    </row>
    <row r="21" s="9" customFormat="true" ht="30.75" hidden="false" customHeight="true" outlineLevel="0" collapsed="false">
      <c r="A21" s="6" t="n">
        <f aca="false">A20+1</f>
        <v>7</v>
      </c>
      <c r="B21" s="27" t="str">
        <f aca="false">IF(ISBLANK(G21),"",ABS(ROUND(G21,0))&amp;" "&amp;H21)</f>
        <v>248 B.C.</v>
      </c>
      <c r="C21" s="32" t="s">
        <v>31</v>
      </c>
      <c r="D21" s="33"/>
      <c r="E21" s="32" t="s">
        <v>32</v>
      </c>
      <c r="F21" s="32" t="s">
        <v>33</v>
      </c>
      <c r="G21" s="27" t="n">
        <f aca="false">IF(K21=0,J22-Generation_Length,J22-K21)</f>
        <v>-248</v>
      </c>
      <c r="H21" s="28" t="str">
        <f aca="false">IF(ISBLANK(G21),"",IF(G21&lt;0,"B.C.","A.D."))</f>
        <v>B.C.</v>
      </c>
      <c r="I21" s="28"/>
      <c r="J21" s="34" t="n">
        <f aca="false">IF(ISBLANK(G21),J22,G21)</f>
        <v>-248</v>
      </c>
      <c r="K21" s="35" t="n">
        <f aca="false">IF(SUM(L21:M21)=0,Generation_Length,SUM(L21:M21))</f>
        <v>25</v>
      </c>
      <c r="L21" s="36" t="n">
        <f aca="false">IF(D21="Ho'I",Hoi_Generation_Length,0)</f>
        <v>0</v>
      </c>
      <c r="M21" s="36" t="n">
        <f aca="false">IF(D21="Pi'o",Pio_Generation_Length,0)</f>
        <v>0</v>
      </c>
      <c r="N21" s="37"/>
    </row>
    <row r="22" s="9" customFormat="true" ht="29.25" hidden="false" customHeight="true" outlineLevel="0" collapsed="false">
      <c r="A22" s="6" t="n">
        <f aca="false">A21+1</f>
        <v>8</v>
      </c>
      <c r="B22" s="27" t="str">
        <f aca="false">IF(ISBLANK(G22),"",ABS(ROUND(G22,0))&amp;" "&amp;H22)</f>
        <v>223 B.C.</v>
      </c>
      <c r="C22" s="32" t="s">
        <v>33</v>
      </c>
      <c r="D22" s="33"/>
      <c r="E22" s="32" t="s">
        <v>34</v>
      </c>
      <c r="F22" s="32" t="s">
        <v>35</v>
      </c>
      <c r="G22" s="27" t="n">
        <f aca="false">IF(K22=0,J23-Generation_Length,J23-K22)</f>
        <v>-223</v>
      </c>
      <c r="H22" s="28" t="str">
        <f aca="false">IF(ISBLANK(G22),"",IF(G22&lt;0,"B.C.","A.D."))</f>
        <v>B.C.</v>
      </c>
      <c r="I22" s="28"/>
      <c r="J22" s="34" t="n">
        <f aca="false">IF(ISBLANK(G22),J23,G22)</f>
        <v>-223</v>
      </c>
      <c r="K22" s="35" t="n">
        <f aca="false">IF(SUM(L22:M22)=0,Generation_Length,SUM(L22:M22))</f>
        <v>25</v>
      </c>
      <c r="L22" s="36" t="n">
        <f aca="false">IF(D22="Ho'I",Hoi_Generation_Length,0)</f>
        <v>0</v>
      </c>
      <c r="M22" s="36" t="n">
        <f aca="false">IF(D22="Pi'o",Pio_Generation_Length,0)</f>
        <v>0</v>
      </c>
      <c r="N22" s="37"/>
    </row>
    <row r="23" s="9" customFormat="true" ht="32.25" hidden="false" customHeight="true" outlineLevel="0" collapsed="false">
      <c r="A23" s="6" t="n">
        <f aca="false">A22+1</f>
        <v>9</v>
      </c>
      <c r="B23" s="27" t="str">
        <f aca="false">IF(ISBLANK(G23),"",ABS(ROUND(G23,0))&amp;" "&amp;H23)</f>
        <v>198 B.C.</v>
      </c>
      <c r="C23" s="32" t="s">
        <v>35</v>
      </c>
      <c r="D23" s="33"/>
      <c r="E23" s="32" t="s">
        <v>36</v>
      </c>
      <c r="F23" s="32" t="s">
        <v>37</v>
      </c>
      <c r="G23" s="27" t="n">
        <f aca="false">IF(K23=0,J24-Generation_Length,J24-K23)</f>
        <v>-198</v>
      </c>
      <c r="H23" s="28" t="str">
        <f aca="false">IF(ISBLANK(G23),"",IF(G23&lt;0,"B.C.","A.D."))</f>
        <v>B.C.</v>
      </c>
      <c r="I23" s="28"/>
      <c r="J23" s="34" t="n">
        <f aca="false">IF(ISBLANK(G23),J24,G23)</f>
        <v>-198</v>
      </c>
      <c r="K23" s="35" t="n">
        <f aca="false">IF(SUM(L23:M23)=0,Generation_Length,SUM(L23:M23))</f>
        <v>25</v>
      </c>
      <c r="L23" s="36" t="n">
        <f aca="false">IF(D23="Ho'I",Hoi_Generation_Length,0)</f>
        <v>0</v>
      </c>
      <c r="M23" s="36" t="n">
        <f aca="false">IF(D23="Pi'o",Pio_Generation_Length,0)</f>
        <v>0</v>
      </c>
      <c r="N23" s="37"/>
    </row>
    <row r="24" s="9" customFormat="true" ht="30" hidden="false" customHeight="true" outlineLevel="0" collapsed="false">
      <c r="A24" s="6" t="n">
        <f aca="false">A23+1</f>
        <v>10</v>
      </c>
      <c r="B24" s="27" t="str">
        <f aca="false">IF(ISBLANK(G24),"",ABS(ROUND(G24,0))&amp;" "&amp;H24)</f>
        <v>173 B.C.</v>
      </c>
      <c r="C24" s="32" t="s">
        <v>37</v>
      </c>
      <c r="D24" s="33"/>
      <c r="E24" s="32" t="s">
        <v>38</v>
      </c>
      <c r="F24" s="32" t="s">
        <v>39</v>
      </c>
      <c r="G24" s="27" t="n">
        <f aca="false">IF(K24=0,J25-Generation_Length,J25-K24)</f>
        <v>-173</v>
      </c>
      <c r="H24" s="28" t="str">
        <f aca="false">IF(ISBLANK(G24),"",IF(G24&lt;0,"B.C.","A.D."))</f>
        <v>B.C.</v>
      </c>
      <c r="I24" s="28"/>
      <c r="J24" s="34" t="n">
        <f aca="false">IF(ISBLANK(G24),J25,G24)</f>
        <v>-173</v>
      </c>
      <c r="K24" s="35" t="n">
        <f aca="false">IF(SUM(L24:M24)=0,Generation_Length,SUM(L24:M24))</f>
        <v>25</v>
      </c>
      <c r="L24" s="36" t="n">
        <f aca="false">IF(D24="Ho'I",Hoi_Generation_Length,0)</f>
        <v>0</v>
      </c>
      <c r="M24" s="36" t="n">
        <f aca="false">IF(D24="Pi'o",Pio_Generation_Length,0)</f>
        <v>0</v>
      </c>
      <c r="N24" s="37"/>
    </row>
    <row r="25" s="9" customFormat="true" ht="37.5" hidden="false" customHeight="true" outlineLevel="0" collapsed="false">
      <c r="A25" s="6" t="n">
        <f aca="false">A24+1</f>
        <v>11</v>
      </c>
      <c r="B25" s="27" t="str">
        <f aca="false">IF(ISBLANK(G25),"",ABS(ROUND(G25,0))&amp;" "&amp;H25)</f>
        <v>148 B.C.</v>
      </c>
      <c r="C25" s="32" t="s">
        <v>39</v>
      </c>
      <c r="D25" s="33"/>
      <c r="E25" s="32" t="s">
        <v>40</v>
      </c>
      <c r="F25" s="32" t="s">
        <v>41</v>
      </c>
      <c r="G25" s="27" t="n">
        <f aca="false">IF(K25=0,J26-Generation_Length,J26-K25)</f>
        <v>-148</v>
      </c>
      <c r="H25" s="28" t="str">
        <f aca="false">IF(ISBLANK(G25),"",IF(G25&lt;0,"B.C.","A.D."))</f>
        <v>B.C.</v>
      </c>
      <c r="I25" s="28"/>
      <c r="J25" s="34" t="n">
        <f aca="false">IF(ISBLANK(G25),J26,G25)</f>
        <v>-148</v>
      </c>
      <c r="K25" s="35" t="n">
        <f aca="false">IF(SUM(L25:M25)=0,Generation_Length,SUM(L25:M25))</f>
        <v>25</v>
      </c>
      <c r="L25" s="36" t="n">
        <f aca="false">IF(D25="Ho'I",Hoi_Generation_Length,0)</f>
        <v>0</v>
      </c>
      <c r="M25" s="36" t="n">
        <f aca="false">IF(D25="Pi'o",Pio_Generation_Length,0)</f>
        <v>0</v>
      </c>
      <c r="N25" s="37"/>
    </row>
    <row r="26" s="9" customFormat="true" ht="38.25" hidden="false" customHeight="true" outlineLevel="0" collapsed="false">
      <c r="A26" s="6" t="n">
        <f aca="false">A25+1</f>
        <v>12</v>
      </c>
      <c r="B26" s="27" t="str">
        <f aca="false">IF(ISBLANK(G26),"",ABS(ROUND(G26,0))&amp;" "&amp;H26)</f>
        <v>123 B.C.</v>
      </c>
      <c r="C26" s="32" t="s">
        <v>42</v>
      </c>
      <c r="D26" s="33"/>
      <c r="E26" s="32" t="s">
        <v>43</v>
      </c>
      <c r="F26" s="32" t="s">
        <v>44</v>
      </c>
      <c r="G26" s="27" t="n">
        <f aca="false">IF(K26=0,J27-Generation_Length,J27-K26)</f>
        <v>-123</v>
      </c>
      <c r="H26" s="28" t="str">
        <f aca="false">IF(ISBLANK(G26),"",IF(G26&lt;0,"B.C.","A.D."))</f>
        <v>B.C.</v>
      </c>
      <c r="I26" s="28"/>
      <c r="J26" s="34" t="n">
        <f aca="false">IF(ISBLANK(G26),J27,G26)</f>
        <v>-123</v>
      </c>
      <c r="K26" s="35" t="n">
        <f aca="false">IF(SUM(L26:M26)=0,Generation_Length,SUM(L26:M26))</f>
        <v>25</v>
      </c>
      <c r="L26" s="36" t="n">
        <f aca="false">IF(D26="Ho'I",Hoi_Generation_Length,0)</f>
        <v>0</v>
      </c>
      <c r="M26" s="36" t="n">
        <f aca="false">IF(D26="Pi'o",Pio_Generation_Length,0)</f>
        <v>0</v>
      </c>
      <c r="N26" s="37"/>
    </row>
    <row r="27" s="9" customFormat="true" ht="29.25" hidden="false" customHeight="true" outlineLevel="0" collapsed="false">
      <c r="A27" s="6" t="n">
        <f aca="false">A26+1</f>
        <v>13</v>
      </c>
      <c r="B27" s="27" t="str">
        <f aca="false">IF(ISBLANK(G27),"",ABS(ROUND(G27,0))&amp;" "&amp;H27)</f>
        <v>98 B.C.</v>
      </c>
      <c r="C27" s="32" t="s">
        <v>45</v>
      </c>
      <c r="D27" s="33"/>
      <c r="E27" s="32" t="s">
        <v>46</v>
      </c>
      <c r="F27" s="32" t="s">
        <v>47</v>
      </c>
      <c r="G27" s="27" t="n">
        <f aca="false">IF(K27=0,J28-Generation_Length,J28-K27)</f>
        <v>-98</v>
      </c>
      <c r="H27" s="28" t="str">
        <f aca="false">IF(ISBLANK(G27),"",IF(G27&lt;0,"B.C.","A.D."))</f>
        <v>B.C.</v>
      </c>
      <c r="I27" s="28"/>
      <c r="J27" s="34" t="n">
        <f aca="false">IF(ISBLANK(G27),J28,G27)</f>
        <v>-98</v>
      </c>
      <c r="K27" s="35" t="n">
        <f aca="false">IF(SUM(L27:M27)=0,Generation_Length,SUM(L27:M27))</f>
        <v>25</v>
      </c>
      <c r="L27" s="36" t="n">
        <f aca="false">IF(D27="Ho'I",Hoi_Generation_Length,0)</f>
        <v>0</v>
      </c>
      <c r="M27" s="36" t="n">
        <f aca="false">IF(D27="Pi'o",Pio_Generation_Length,0)</f>
        <v>0</v>
      </c>
      <c r="N27" s="37"/>
    </row>
    <row r="28" s="9" customFormat="true" ht="36.75" hidden="false" customHeight="true" outlineLevel="0" collapsed="false">
      <c r="A28" s="6" t="n">
        <f aca="false">A27+1</f>
        <v>14</v>
      </c>
      <c r="B28" s="27" t="str">
        <f aca="false">IF(ISBLANK(G28),"",ABS(ROUND(G28,0))&amp;" "&amp;H28)</f>
        <v>73 B.C.</v>
      </c>
      <c r="C28" s="32" t="s">
        <v>47</v>
      </c>
      <c r="D28" s="33"/>
      <c r="E28" s="40" t="s">
        <v>48</v>
      </c>
      <c r="F28" s="32" t="s">
        <v>49</v>
      </c>
      <c r="G28" s="27" t="n">
        <f aca="false">IF(K28=0,J29-Generation_Length,J29-K28)</f>
        <v>-73</v>
      </c>
      <c r="H28" s="28" t="str">
        <f aca="false">IF(ISBLANK(G28),"",IF(G28&lt;0,"B.C.","A.D."))</f>
        <v>B.C.</v>
      </c>
      <c r="I28" s="28"/>
      <c r="J28" s="34" t="n">
        <f aca="false">IF(ISBLANK(G28),J29,G28)</f>
        <v>-73</v>
      </c>
      <c r="K28" s="35" t="n">
        <f aca="false">IF(SUM(L28:M28)=0,Generation_Length,SUM(L28:M28))</f>
        <v>25</v>
      </c>
      <c r="L28" s="36" t="n">
        <f aca="false">IF(D28="Ho'I",Hoi_Generation_Length,0)</f>
        <v>0</v>
      </c>
      <c r="M28" s="36" t="n">
        <f aca="false">IF(D28="Pi'o",Pio_Generation_Length,0)</f>
        <v>0</v>
      </c>
      <c r="N28" s="37"/>
    </row>
    <row r="29" s="9" customFormat="true" ht="37.5" hidden="false" customHeight="true" outlineLevel="0" collapsed="false">
      <c r="A29" s="6" t="n">
        <f aca="false">A28+1</f>
        <v>15</v>
      </c>
      <c r="B29" s="27" t="str">
        <f aca="false">IF(ISBLANK(G29),"",ABS(ROUND(G29,0))&amp;" "&amp;H29)</f>
        <v>48 B.C.</v>
      </c>
      <c r="C29" s="32" t="s">
        <v>49</v>
      </c>
      <c r="D29" s="33"/>
      <c r="E29" s="40" t="s">
        <v>50</v>
      </c>
      <c r="F29" s="32" t="s">
        <v>51</v>
      </c>
      <c r="G29" s="27" t="n">
        <f aca="false">IF(K29=0,J30-Generation_Length,J30-K29)</f>
        <v>-48</v>
      </c>
      <c r="H29" s="28" t="str">
        <f aca="false">IF(ISBLANK(G29),"",IF(G29&lt;0,"B.C.","A.D."))</f>
        <v>B.C.</v>
      </c>
      <c r="I29" s="28"/>
      <c r="J29" s="34" t="n">
        <f aca="false">IF(ISBLANK(G29),J30,G29)</f>
        <v>-48</v>
      </c>
      <c r="K29" s="35" t="n">
        <f aca="false">IF(SUM(L29:M29)=0,Generation_Length,SUM(L29:M29))</f>
        <v>25</v>
      </c>
      <c r="L29" s="36" t="n">
        <f aca="false">IF(D29="Ho'I",Hoi_Generation_Length,0)</f>
        <v>0</v>
      </c>
      <c r="M29" s="36" t="n">
        <f aca="false">IF(D29="Pi'o",Pio_Generation_Length,0)</f>
        <v>0</v>
      </c>
      <c r="N29" s="37"/>
    </row>
    <row r="30" s="9" customFormat="true" ht="34.5" hidden="false" customHeight="true" outlineLevel="0" collapsed="false">
      <c r="A30" s="6" t="n">
        <f aca="false">A29+1</f>
        <v>16</v>
      </c>
      <c r="B30" s="27" t="str">
        <f aca="false">IF(ISBLANK(G30),"",ABS(ROUND(G30,0))&amp;" "&amp;H30)</f>
        <v>23 B.C.</v>
      </c>
      <c r="C30" s="32" t="s">
        <v>51</v>
      </c>
      <c r="D30" s="33"/>
      <c r="E30" s="40" t="s">
        <v>52</v>
      </c>
      <c r="F30" s="32" t="s">
        <v>53</v>
      </c>
      <c r="G30" s="27" t="n">
        <f aca="false">IF(K30=0,J31-Generation_Length,J31-K30)</f>
        <v>-23</v>
      </c>
      <c r="H30" s="28" t="str">
        <f aca="false">IF(ISBLANK(G30),"",IF(G30&lt;0,"B.C.","A.D."))</f>
        <v>B.C.</v>
      </c>
      <c r="I30" s="28"/>
      <c r="J30" s="34" t="n">
        <f aca="false">IF(ISBLANK(G30),J31,G30)</f>
        <v>-23</v>
      </c>
      <c r="K30" s="35" t="n">
        <f aca="false">IF(SUM(L30:M30)=0,Generation_Length,SUM(L30:M30))</f>
        <v>25</v>
      </c>
      <c r="L30" s="36" t="n">
        <f aca="false">IF(D30="Ho'I",Hoi_Generation_Length,0)</f>
        <v>0</v>
      </c>
      <c r="M30" s="36" t="n">
        <f aca="false">IF(D30="Pi'o",Pio_Generation_Length,0)</f>
        <v>0</v>
      </c>
      <c r="N30" s="37"/>
    </row>
    <row r="31" s="9" customFormat="true" ht="39.75" hidden="false" customHeight="true" outlineLevel="0" collapsed="false">
      <c r="A31" s="6" t="n">
        <f aca="false">A30+1</f>
        <v>17</v>
      </c>
      <c r="B31" s="27" t="str">
        <f aca="false">IF(ISBLANK(G31),"",ABS(ROUND(G31,0))&amp;" "&amp;H31)</f>
        <v>2 A.D.</v>
      </c>
      <c r="C31" s="32" t="s">
        <v>54</v>
      </c>
      <c r="D31" s="33"/>
      <c r="E31" s="32" t="s">
        <v>55</v>
      </c>
      <c r="F31" s="32" t="s">
        <v>56</v>
      </c>
      <c r="G31" s="27" t="n">
        <f aca="false">IF(K31=0,J32-Generation_Length,J32-K31)</f>
        <v>2</v>
      </c>
      <c r="H31" s="28" t="str">
        <f aca="false">IF(ISBLANK(G31),"",IF(G31&lt;0,"B.C.","A.D."))</f>
        <v>A.D.</v>
      </c>
      <c r="I31" s="28"/>
      <c r="J31" s="34" t="n">
        <f aca="false">IF(ISBLANK(G31),J32,G31)</f>
        <v>2</v>
      </c>
      <c r="K31" s="35" t="n">
        <f aca="false">IF(SUM(L31:M31)=0,Generation_Length,SUM(L31:M31))</f>
        <v>25</v>
      </c>
      <c r="L31" s="36" t="n">
        <f aca="false">IF(D31="Ho'I",Hoi_Generation_Length,0)</f>
        <v>0</v>
      </c>
      <c r="M31" s="36" t="n">
        <f aca="false">IF(D31="Pi'o",Pio_Generation_Length,0)</f>
        <v>0</v>
      </c>
      <c r="N31" s="37"/>
    </row>
    <row r="32" s="9" customFormat="true" ht="35.25" hidden="false" customHeight="true" outlineLevel="0" collapsed="false">
      <c r="A32" s="6" t="n">
        <f aca="false">A31+1</f>
        <v>18</v>
      </c>
      <c r="B32" s="27" t="str">
        <f aca="false">IF(ISBLANK(G32),"",ABS(ROUND(G32,0))&amp;" "&amp;H32)</f>
        <v>27 A.D.</v>
      </c>
      <c r="C32" s="32" t="s">
        <v>56</v>
      </c>
      <c r="D32" s="33"/>
      <c r="E32" s="32" t="s">
        <v>57</v>
      </c>
      <c r="F32" s="32" t="s">
        <v>58</v>
      </c>
      <c r="G32" s="27" t="n">
        <f aca="false">IF(K32=0,J33-Generation_Length,J33-K32)</f>
        <v>27</v>
      </c>
      <c r="H32" s="28" t="str">
        <f aca="false">IF(ISBLANK(G32),"",IF(G32&lt;0,"B.C.","A.D."))</f>
        <v>A.D.</v>
      </c>
      <c r="I32" s="28"/>
      <c r="J32" s="34" t="n">
        <f aca="false">IF(ISBLANK(G32),J33,G32)</f>
        <v>27</v>
      </c>
      <c r="K32" s="35" t="n">
        <f aca="false">IF(SUM(L32:M32)=0,Generation_Length,SUM(L32:M32))</f>
        <v>25</v>
      </c>
      <c r="L32" s="36" t="n">
        <f aca="false">IF(D32="Ho'I",Hoi_Generation_Length,0)</f>
        <v>0</v>
      </c>
      <c r="M32" s="36" t="n">
        <f aca="false">IF(D32="Pi'o",Pio_Generation_Length,0)</f>
        <v>0</v>
      </c>
      <c r="N32" s="37"/>
    </row>
    <row r="33" s="9" customFormat="true" ht="37.5" hidden="false" customHeight="true" outlineLevel="0" collapsed="false">
      <c r="A33" s="6" t="n">
        <f aca="false">A32+1</f>
        <v>19</v>
      </c>
      <c r="B33" s="27" t="str">
        <f aca="false">IF(ISBLANK(G33),"",ABS(ROUND(G33,0))&amp;" "&amp;H33)</f>
        <v>52 A.D.</v>
      </c>
      <c r="C33" s="32" t="s">
        <v>58</v>
      </c>
      <c r="D33" s="33"/>
      <c r="E33" s="32" t="s">
        <v>59</v>
      </c>
      <c r="F33" s="32" t="s">
        <v>60</v>
      </c>
      <c r="G33" s="27" t="n">
        <f aca="false">IF(K33=0,J34-Generation_Length,J34-K33)</f>
        <v>52</v>
      </c>
      <c r="H33" s="28" t="str">
        <f aca="false">IF(ISBLANK(G33),"",IF(G33&lt;0,"B.C.","A.D."))</f>
        <v>A.D.</v>
      </c>
      <c r="I33" s="28"/>
      <c r="J33" s="34" t="n">
        <f aca="false">IF(ISBLANK(G33),J34,G33)</f>
        <v>52</v>
      </c>
      <c r="K33" s="35" t="n">
        <f aca="false">IF(SUM(L33:M33)=0,Generation_Length,SUM(L33:M33))</f>
        <v>25</v>
      </c>
      <c r="L33" s="36" t="n">
        <f aca="false">IF(D33="Ho'I",Hoi_Generation_Length,0)</f>
        <v>0</v>
      </c>
      <c r="M33" s="36" t="n">
        <f aca="false">IF(D33="Pi'o",Pio_Generation_Length,0)</f>
        <v>0</v>
      </c>
      <c r="N33" s="37"/>
    </row>
    <row r="34" s="9" customFormat="true" ht="35.25" hidden="false" customHeight="true" outlineLevel="0" collapsed="false">
      <c r="A34" s="6" t="n">
        <f aca="false">A33+1</f>
        <v>20</v>
      </c>
      <c r="B34" s="27" t="str">
        <f aca="false">IF(ISBLANK(G34),"",ABS(ROUND(G34,0))&amp;" "&amp;H34)</f>
        <v>77 A.D.</v>
      </c>
      <c r="C34" s="32" t="s">
        <v>60</v>
      </c>
      <c r="D34" s="33"/>
      <c r="E34" s="32" t="s">
        <v>61</v>
      </c>
      <c r="F34" s="32" t="s">
        <v>62</v>
      </c>
      <c r="G34" s="27" t="n">
        <f aca="false">IF(K34=0,J35-Generation_Length,J35-K34)</f>
        <v>77</v>
      </c>
      <c r="H34" s="28" t="str">
        <f aca="false">IF(ISBLANK(G34),"",IF(G34&lt;0,"B.C.","A.D."))</f>
        <v>A.D.</v>
      </c>
      <c r="I34" s="28"/>
      <c r="J34" s="34" t="n">
        <f aca="false">IF(ISBLANK(G34),J35,G34)</f>
        <v>77</v>
      </c>
      <c r="K34" s="35" t="n">
        <f aca="false">IF(SUM(L34:M34)=0,Generation_Length,SUM(L34:M34))</f>
        <v>25</v>
      </c>
      <c r="L34" s="36" t="n">
        <f aca="false">IF(D34="Ho'I",Hoi_Generation_Length,0)</f>
        <v>0</v>
      </c>
      <c r="M34" s="36" t="n">
        <f aca="false">IF(D34="Pi'o",Pio_Generation_Length,0)</f>
        <v>0</v>
      </c>
      <c r="N34" s="37"/>
    </row>
    <row r="35" s="9" customFormat="true" ht="25.5" hidden="false" customHeight="true" outlineLevel="0" collapsed="false">
      <c r="A35" s="6" t="n">
        <f aca="false">A34+1</f>
        <v>21</v>
      </c>
      <c r="B35" s="27" t="str">
        <f aca="false">IF(ISBLANK(G35),"",ABS(ROUND(G35,0))&amp;" "&amp;H35)</f>
        <v>102 A.D.</v>
      </c>
      <c r="C35" s="32" t="s">
        <v>62</v>
      </c>
      <c r="D35" s="33"/>
      <c r="E35" s="32" t="s">
        <v>63</v>
      </c>
      <c r="F35" s="32" t="s">
        <v>64</v>
      </c>
      <c r="G35" s="27" t="n">
        <f aca="false">IF(K35=0,J36-Generation_Length,J36-K35)</f>
        <v>102</v>
      </c>
      <c r="H35" s="28" t="str">
        <f aca="false">IF(ISBLANK(G35),"",IF(G35&lt;0,"B.C.","A.D."))</f>
        <v>A.D.</v>
      </c>
      <c r="I35" s="28"/>
      <c r="J35" s="34" t="n">
        <f aca="false">IF(ISBLANK(G35),J36,G35)</f>
        <v>102</v>
      </c>
      <c r="K35" s="35" t="n">
        <f aca="false">IF(SUM(L35:M35)=0,Generation_Length,SUM(L35:M35))</f>
        <v>25</v>
      </c>
      <c r="L35" s="36" t="n">
        <f aca="false">IF(D35="Ho'I",Hoi_Generation_Length,0)</f>
        <v>0</v>
      </c>
      <c r="M35" s="36" t="n">
        <f aca="false">IF(D35="Pi'o",Pio_Generation_Length,0)</f>
        <v>0</v>
      </c>
      <c r="N35" s="37"/>
    </row>
    <row r="36" s="9" customFormat="true" ht="24" hidden="false" customHeight="true" outlineLevel="0" collapsed="false">
      <c r="A36" s="6" t="n">
        <f aca="false">A35+1</f>
        <v>22</v>
      </c>
      <c r="B36" s="27" t="str">
        <f aca="false">IF(ISBLANK(G36),"",ABS(ROUND(G36,0))&amp;" "&amp;H36)</f>
        <v>127 A.D.</v>
      </c>
      <c r="C36" s="32" t="s">
        <v>64</v>
      </c>
      <c r="D36" s="33"/>
      <c r="E36" s="32" t="s">
        <v>65</v>
      </c>
      <c r="F36" s="32" t="s">
        <v>66</v>
      </c>
      <c r="G36" s="27" t="n">
        <f aca="false">IF(K36=0,J37-Generation_Length,J37-K36)</f>
        <v>127</v>
      </c>
      <c r="H36" s="28" t="str">
        <f aca="false">IF(ISBLANK(G36),"",IF(G36&lt;0,"B.C.","A.D."))</f>
        <v>A.D.</v>
      </c>
      <c r="I36" s="28"/>
      <c r="J36" s="34" t="n">
        <f aca="false">IF(ISBLANK(G36),J37,G36)</f>
        <v>127</v>
      </c>
      <c r="K36" s="35" t="n">
        <f aca="false">IF(SUM(L36:M36)=0,Generation_Length,SUM(L36:M36))</f>
        <v>25</v>
      </c>
      <c r="L36" s="36" t="n">
        <f aca="false">IF(D36="Ho'I",Hoi_Generation_Length,0)</f>
        <v>0</v>
      </c>
      <c r="M36" s="36" t="n">
        <f aca="false">IF(D36="Pi'o",Pio_Generation_Length,0)</f>
        <v>0</v>
      </c>
      <c r="N36" s="37"/>
    </row>
    <row r="37" s="9" customFormat="true" ht="32.25" hidden="false" customHeight="true" outlineLevel="0" collapsed="false">
      <c r="A37" s="6" t="n">
        <f aca="false">A36+1</f>
        <v>23</v>
      </c>
      <c r="B37" s="27" t="str">
        <f aca="false">IF(ISBLANK(G37),"",ABS(ROUND(G37,0))&amp;" "&amp;H37)</f>
        <v>152 A.D.</v>
      </c>
      <c r="C37" s="32" t="s">
        <v>66</v>
      </c>
      <c r="D37" s="33"/>
      <c r="E37" s="32" t="s">
        <v>67</v>
      </c>
      <c r="F37" s="32" t="s">
        <v>68</v>
      </c>
      <c r="G37" s="27" t="n">
        <f aca="false">IF(K37=0,J38-Generation_Length,J38-K37)</f>
        <v>152</v>
      </c>
      <c r="H37" s="28" t="str">
        <f aca="false">IF(ISBLANK(G37),"",IF(G37&lt;0,"B.C.","A.D."))</f>
        <v>A.D.</v>
      </c>
      <c r="I37" s="28"/>
      <c r="J37" s="34" t="n">
        <f aca="false">IF(ISBLANK(G37),J38,G37)</f>
        <v>152</v>
      </c>
      <c r="K37" s="35" t="n">
        <f aca="false">IF(SUM(L37:M37)=0,Generation_Length,SUM(L37:M37))</f>
        <v>25</v>
      </c>
      <c r="L37" s="36" t="n">
        <f aca="false">IF(D37="Ho'I",Hoi_Generation_Length,0)</f>
        <v>0</v>
      </c>
      <c r="M37" s="36" t="n">
        <f aca="false">IF(D37="Pi'o",Pio_Generation_Length,0)</f>
        <v>0</v>
      </c>
      <c r="N37" s="37"/>
    </row>
    <row r="38" s="9" customFormat="true" ht="38.25" hidden="false" customHeight="true" outlineLevel="0" collapsed="false">
      <c r="A38" s="6" t="n">
        <f aca="false">A37+1</f>
        <v>24</v>
      </c>
      <c r="B38" s="27" t="str">
        <f aca="false">IF(ISBLANK(G38),"",ABS(ROUND(G38,0))&amp;" "&amp;H38)</f>
        <v>177 A.D.</v>
      </c>
      <c r="C38" s="32" t="s">
        <v>68</v>
      </c>
      <c r="D38" s="33"/>
      <c r="E38" s="32" t="s">
        <v>69</v>
      </c>
      <c r="F38" s="32" t="s">
        <v>70</v>
      </c>
      <c r="G38" s="27" t="n">
        <f aca="false">IF(K38=0,J39-Generation_Length,J39-K38)</f>
        <v>177</v>
      </c>
      <c r="H38" s="28" t="str">
        <f aca="false">IF(ISBLANK(G38),"",IF(G38&lt;0,"B.C.","A.D."))</f>
        <v>A.D.</v>
      </c>
      <c r="I38" s="28"/>
      <c r="J38" s="34" t="n">
        <f aca="false">IF(ISBLANK(G38),J39,G38)</f>
        <v>177</v>
      </c>
      <c r="K38" s="35" t="n">
        <f aca="false">IF(SUM(L38:M38)=0,Generation_Length,SUM(L38:M38))</f>
        <v>25</v>
      </c>
      <c r="L38" s="36" t="n">
        <f aca="false">IF(D38="Ho'I",Hoi_Generation_Length,0)</f>
        <v>0</v>
      </c>
      <c r="M38" s="36" t="n">
        <f aca="false">IF(D38="Pi'o",Pio_Generation_Length,0)</f>
        <v>0</v>
      </c>
      <c r="N38" s="37"/>
    </row>
    <row r="39" s="9" customFormat="true" ht="30.75" hidden="false" customHeight="true" outlineLevel="0" collapsed="false">
      <c r="A39" s="6" t="n">
        <f aca="false">A38+1</f>
        <v>25</v>
      </c>
      <c r="B39" s="27" t="str">
        <f aca="false">IF(ISBLANK(G39),"",ABS(ROUND(G39,0))&amp;" "&amp;H39)</f>
        <v>202 A.D.</v>
      </c>
      <c r="C39" s="32" t="s">
        <v>70</v>
      </c>
      <c r="D39" s="33"/>
      <c r="E39" s="32" t="s">
        <v>71</v>
      </c>
      <c r="F39" s="32" t="s">
        <v>72</v>
      </c>
      <c r="G39" s="27" t="n">
        <f aca="false">IF(K39=0,J40-Generation_Length,J40-K39)</f>
        <v>202</v>
      </c>
      <c r="H39" s="28" t="str">
        <f aca="false">IF(ISBLANK(G39),"",IF(G39&lt;0,"B.C.","A.D."))</f>
        <v>A.D.</v>
      </c>
      <c r="I39" s="28"/>
      <c r="J39" s="34" t="n">
        <f aca="false">IF(ISBLANK(G39),J40,G39)</f>
        <v>202</v>
      </c>
      <c r="K39" s="35" t="n">
        <f aca="false">IF(SUM(L39:M39)=0,Generation_Length,SUM(L39:M39))</f>
        <v>25</v>
      </c>
      <c r="L39" s="36" t="n">
        <f aca="false">IF(D39="Ho'I",Hoi_Generation_Length,0)</f>
        <v>0</v>
      </c>
      <c r="M39" s="36" t="n">
        <f aca="false">IF(D39="Pi'o",Pio_Generation_Length,0)</f>
        <v>0</v>
      </c>
      <c r="N39" s="37"/>
    </row>
    <row r="40" s="9" customFormat="true" ht="24" hidden="false" customHeight="true" outlineLevel="0" collapsed="false">
      <c r="A40" s="6" t="n">
        <f aca="false">A39+1</f>
        <v>26</v>
      </c>
      <c r="B40" s="27" t="str">
        <f aca="false">IF(ISBLANK(G40),"",ABS(ROUND(G40,0))&amp;" "&amp;H40)</f>
        <v>227 A.D.</v>
      </c>
      <c r="C40" s="32" t="s">
        <v>72</v>
      </c>
      <c r="D40" s="33"/>
      <c r="E40" s="32" t="s">
        <v>73</v>
      </c>
      <c r="F40" s="32" t="s">
        <v>74</v>
      </c>
      <c r="G40" s="27" t="n">
        <f aca="false">IF(K40=0,J41-Generation_Length,J41-K40)</f>
        <v>227</v>
      </c>
      <c r="H40" s="28" t="str">
        <f aca="false">IF(ISBLANK(G40),"",IF(G40&lt;0,"B.C.","A.D."))</f>
        <v>A.D.</v>
      </c>
      <c r="I40" s="28"/>
      <c r="J40" s="34" t="n">
        <f aca="false">IF(ISBLANK(G40),J41,G40)</f>
        <v>227</v>
      </c>
      <c r="K40" s="35" t="n">
        <f aca="false">IF(SUM(L40:M40)=0,Generation_Length,SUM(L40:M40))</f>
        <v>25</v>
      </c>
      <c r="L40" s="36" t="n">
        <f aca="false">IF(D40="Ho'I",Hoi_Generation_Length,0)</f>
        <v>0</v>
      </c>
      <c r="M40" s="36" t="n">
        <f aca="false">IF(D40="Pi'o",Pio_Generation_Length,0)</f>
        <v>0</v>
      </c>
      <c r="N40" s="37"/>
    </row>
    <row r="41" s="9" customFormat="true" ht="18.75" hidden="false" customHeight="true" outlineLevel="0" collapsed="false">
      <c r="A41" s="6"/>
      <c r="B41" s="39"/>
      <c r="C41" s="32"/>
      <c r="D41" s="33"/>
      <c r="E41" s="32"/>
      <c r="F41" s="32"/>
      <c r="G41" s="27"/>
      <c r="H41" s="28"/>
      <c r="I41" s="28"/>
      <c r="J41" s="34" t="n">
        <f aca="false">IF(ISBLANK(G41),J42,G41)</f>
        <v>252</v>
      </c>
      <c r="K41" s="35" t="n">
        <f aca="false">IF(SUM(L41:M41)=0,Generation_Length,SUM(L41:M41))</f>
        <v>25</v>
      </c>
      <c r="L41" s="36" t="n">
        <f aca="false">IF(D41="Ho'I",Hoi_Generation_Length,0)</f>
        <v>0</v>
      </c>
      <c r="M41" s="36" t="n">
        <f aca="false">IF(D41="Pi'o",Pio_Generation_Length,0)</f>
        <v>0</v>
      </c>
      <c r="N41" s="37"/>
    </row>
    <row r="42" s="9" customFormat="true" ht="18.75" hidden="false" customHeight="true" outlineLevel="0" collapsed="false">
      <c r="A42" s="6"/>
      <c r="B42" s="39"/>
      <c r="C42" s="26" t="s">
        <v>75</v>
      </c>
      <c r="D42" s="26"/>
      <c r="E42" s="26"/>
      <c r="F42" s="26"/>
      <c r="G42" s="27"/>
      <c r="H42" s="28" t="str">
        <f aca="false">IF(ISBLANK(G42),"",IF(G42&lt;0,"B.C.","A.D."))</f>
        <v/>
      </c>
      <c r="I42" s="28"/>
      <c r="J42" s="34" t="n">
        <f aca="false">IF(ISBLANK(G42),J43,G42)</f>
        <v>252</v>
      </c>
      <c r="K42" s="35" t="n">
        <f aca="false">IF(SUM(L42:M42)=0,Generation_Length,SUM(L42:M42))</f>
        <v>25</v>
      </c>
      <c r="L42" s="36" t="n">
        <f aca="false">IF(D42="Ho'I",Hoi_Generation_Length,0)</f>
        <v>0</v>
      </c>
      <c r="M42" s="36" t="n">
        <f aca="false">IF(D42="Pi'o",Pio_Generation_Length,0)</f>
        <v>0</v>
      </c>
      <c r="N42" s="37"/>
    </row>
    <row r="43" s="9" customFormat="true" ht="8.25" hidden="false" customHeight="true" outlineLevel="0" collapsed="false">
      <c r="A43" s="6"/>
      <c r="B43" s="39"/>
      <c r="C43" s="26"/>
      <c r="D43" s="26"/>
      <c r="E43" s="41"/>
      <c r="F43" s="41"/>
      <c r="G43" s="27"/>
      <c r="H43" s="28"/>
      <c r="I43" s="28"/>
      <c r="J43" s="34" t="n">
        <f aca="false">IF(ISBLANK(G43),J44,G43)</f>
        <v>252</v>
      </c>
      <c r="K43" s="35" t="n">
        <f aca="false">IF(SUM(L43:M43)=0,Generation_Length,SUM(L43:M43))</f>
        <v>25</v>
      </c>
      <c r="L43" s="36" t="n">
        <f aca="false">IF(D43="Ho'I",Hoi_Generation_Length,0)</f>
        <v>0</v>
      </c>
      <c r="M43" s="36" t="n">
        <f aca="false">IF(D43="Pi'o",Pio_Generation_Length,0)</f>
        <v>0</v>
      </c>
      <c r="N43" s="37"/>
    </row>
    <row r="44" s="9" customFormat="true" ht="24" hidden="false" customHeight="true" outlineLevel="0" collapsed="false">
      <c r="A44" s="6" t="n">
        <v>13</v>
      </c>
      <c r="B44" s="27" t="str">
        <f aca="false">IF(ISBLANK(G44),"",ABS(ROUND(G44,0))&amp;" "&amp;H44)</f>
        <v>252 A.D.</v>
      </c>
      <c r="C44" s="32" t="s">
        <v>76</v>
      </c>
      <c r="D44" s="42"/>
      <c r="E44" s="32" t="s">
        <v>77</v>
      </c>
      <c r="F44" s="32" t="s">
        <v>78</v>
      </c>
      <c r="G44" s="27" t="n">
        <f aca="false">IF(K44=0,J45-Generation_Length,J45-K44)</f>
        <v>252</v>
      </c>
      <c r="H44" s="28" t="str">
        <f aca="false">IF(ISBLANK(G44),"",IF(G44&lt;0,"B.C.","A.D."))</f>
        <v>A.D.</v>
      </c>
      <c r="I44" s="28"/>
      <c r="J44" s="34" t="n">
        <f aca="false">IF(ISBLANK(G44),J45,G44)</f>
        <v>252</v>
      </c>
      <c r="K44" s="35" t="n">
        <f aca="false">IF(SUM(L44:M44)=0,Generation_Length,SUM(L44:M44))</f>
        <v>25</v>
      </c>
      <c r="L44" s="36" t="n">
        <f aca="false">IF(D44="Ho'I",Hoi_Generation_Length,0)</f>
        <v>0</v>
      </c>
      <c r="M44" s="36" t="n">
        <f aca="false">IF(D44="Pi'o",Pio_Generation_Length,0)</f>
        <v>0</v>
      </c>
      <c r="N44" s="37"/>
    </row>
    <row r="45" s="9" customFormat="true" ht="24" hidden="false" customHeight="true" outlineLevel="0" collapsed="false">
      <c r="A45" s="6"/>
      <c r="B45" s="39"/>
      <c r="C45" s="32" t="s">
        <v>79</v>
      </c>
      <c r="D45" s="42"/>
      <c r="E45" s="32" t="s">
        <v>77</v>
      </c>
      <c r="F45" s="32" t="s">
        <v>80</v>
      </c>
      <c r="G45" s="27"/>
      <c r="H45" s="28" t="str">
        <f aca="false">IF(ISBLANK(G45),"",IF(G45&lt;0,"B.C.","A.D."))</f>
        <v/>
      </c>
      <c r="I45" s="28"/>
      <c r="J45" s="34" t="n">
        <f aca="false">IF(ISBLANK(G45),J46,G45)</f>
        <v>277</v>
      </c>
      <c r="K45" s="35" t="n">
        <f aca="false">IF(SUM(L45:M45)=0,Generation_Length,SUM(L45:M45))</f>
        <v>25</v>
      </c>
      <c r="L45" s="36" t="n">
        <f aca="false">IF(D45="Ho'I",Hoi_Generation_Length,0)</f>
        <v>0</v>
      </c>
      <c r="M45" s="36" t="n">
        <f aca="false">IF(D45="Pi'o",Pio_Generation_Length,0)</f>
        <v>0</v>
      </c>
      <c r="N45" s="37"/>
    </row>
    <row r="46" s="9" customFormat="true" ht="34.5" hidden="false" customHeight="true" outlineLevel="0" collapsed="false">
      <c r="A46" s="6"/>
      <c r="B46" s="39"/>
      <c r="C46" s="32" t="s">
        <v>81</v>
      </c>
      <c r="D46" s="42"/>
      <c r="E46" s="32" t="s">
        <v>77</v>
      </c>
      <c r="F46" s="32" t="s">
        <v>82</v>
      </c>
      <c r="G46" s="27"/>
      <c r="H46" s="28"/>
      <c r="I46" s="28"/>
      <c r="J46" s="34" t="n">
        <f aca="false">IF(ISBLANK(G46),J47,G46)</f>
        <v>277</v>
      </c>
      <c r="K46" s="35" t="n">
        <f aca="false">IF(SUM(L46:M46)=0,Generation_Length,SUM(L46:M46))</f>
        <v>25</v>
      </c>
      <c r="L46" s="36" t="n">
        <f aca="false">IF(D46="Ho'I",Hoi_Generation_Length,0)</f>
        <v>0</v>
      </c>
      <c r="M46" s="36" t="n">
        <f aca="false">IF(D46="Pi'o",Pio_Generation_Length,0)</f>
        <v>0</v>
      </c>
      <c r="N46" s="37"/>
    </row>
    <row r="47" s="9" customFormat="true" ht="24" hidden="false" customHeight="true" outlineLevel="0" collapsed="false">
      <c r="A47" s="6" t="n">
        <v>14</v>
      </c>
      <c r="B47" s="27" t="str">
        <f aca="false">IF(ISBLANK(G47),"",ABS(ROUND(G47,0))&amp;" "&amp;H47)</f>
        <v>277 A.D.</v>
      </c>
      <c r="C47" s="32" t="s">
        <v>82</v>
      </c>
      <c r="D47" s="42"/>
      <c r="E47" s="32" t="s">
        <v>83</v>
      </c>
      <c r="F47" s="32" t="s">
        <v>84</v>
      </c>
      <c r="G47" s="27" t="n">
        <f aca="false">IF(K47=0,J48-Generation_Length,J48-K47)</f>
        <v>277</v>
      </c>
      <c r="H47" s="28" t="str">
        <f aca="false">IF(ISBLANK(G47),"",IF(G47&lt;0,"B.C.","A.D."))</f>
        <v>A.D.</v>
      </c>
      <c r="I47" s="28"/>
      <c r="J47" s="34" t="n">
        <f aca="false">IF(ISBLANK(G47),J48,G47)</f>
        <v>277</v>
      </c>
      <c r="K47" s="35" t="n">
        <f aca="false">IF(SUM(L47:M47)=0,Generation_Length,SUM(L47:M47))</f>
        <v>25</v>
      </c>
      <c r="L47" s="36" t="n">
        <f aca="false">IF(D47="Ho'I",Hoi_Generation_Length,0)</f>
        <v>0</v>
      </c>
      <c r="M47" s="36" t="n">
        <f aca="false">IF(D47="Pi'o",Pio_Generation_Length,0)</f>
        <v>0</v>
      </c>
      <c r="N47" s="37"/>
    </row>
    <row r="48" s="9" customFormat="true" ht="28.5" hidden="false" customHeight="true" outlineLevel="0" collapsed="false">
      <c r="A48" s="6"/>
      <c r="B48" s="39"/>
      <c r="C48" s="32"/>
      <c r="D48" s="42"/>
      <c r="E48" s="32"/>
      <c r="F48" s="32" t="s">
        <v>85</v>
      </c>
      <c r="G48" s="27"/>
      <c r="H48" s="28"/>
      <c r="I48" s="28"/>
      <c r="J48" s="34" t="n">
        <f aca="false">IF(ISBLANK(G48),J49,G48)</f>
        <v>302</v>
      </c>
      <c r="K48" s="35" t="n">
        <f aca="false">IF(SUM(L48:M48)=0,Generation_Length,SUM(L48:M48))</f>
        <v>25</v>
      </c>
      <c r="L48" s="36" t="n">
        <f aca="false">IF(D48="Ho'I",Hoi_Generation_Length,0)</f>
        <v>0</v>
      </c>
      <c r="M48" s="36" t="n">
        <f aca="false">IF(D48="Pi'o",Pio_Generation_Length,0)</f>
        <v>0</v>
      </c>
      <c r="N48" s="37"/>
    </row>
    <row r="49" s="9" customFormat="true" ht="24" hidden="false" customHeight="true" outlineLevel="0" collapsed="false">
      <c r="A49" s="6" t="n">
        <v>15</v>
      </c>
      <c r="B49" s="27" t="str">
        <f aca="false">IF(ISBLANK(G49),"",ABS(ROUND(G49,0))&amp;" "&amp;H49)</f>
        <v>302 A.D.</v>
      </c>
      <c r="C49" s="32" t="s">
        <v>81</v>
      </c>
      <c r="D49" s="42"/>
      <c r="E49" s="32" t="s">
        <v>86</v>
      </c>
      <c r="F49" s="32" t="s">
        <v>87</v>
      </c>
      <c r="G49" s="27" t="n">
        <f aca="false">IF(K49=0,J50-Generation_Length,J50-K49)</f>
        <v>302</v>
      </c>
      <c r="H49" s="28" t="str">
        <f aca="false">IF(ISBLANK(G49),"",IF(G49&lt;0,"B.C.","A.D."))</f>
        <v>A.D.</v>
      </c>
      <c r="I49" s="28"/>
      <c r="J49" s="34" t="n">
        <f aca="false">IF(ISBLANK(G49),J50,G49)</f>
        <v>302</v>
      </c>
      <c r="K49" s="35" t="n">
        <f aca="false">IF(SUM(L49:M49)=0,Generation_Length,SUM(L49:M49))</f>
        <v>25</v>
      </c>
      <c r="L49" s="36" t="n">
        <f aca="false">IF(D49="Ho'I",Hoi_Generation_Length,0)</f>
        <v>0</v>
      </c>
      <c r="M49" s="36" t="n">
        <f aca="false">IF(D49="Pi'o",Pio_Generation_Length,0)</f>
        <v>0</v>
      </c>
      <c r="N49" s="37"/>
    </row>
    <row r="50" s="9" customFormat="true" ht="24" hidden="false" customHeight="true" outlineLevel="0" collapsed="false">
      <c r="A50" s="6" t="n">
        <v>16</v>
      </c>
      <c r="B50" s="27" t="str">
        <f aca="false">IF(ISBLANK(G50),"",ABS(ROUND(G50,0))&amp;" "&amp;H50)</f>
        <v>327 A.D.</v>
      </c>
      <c r="C50" s="32" t="s">
        <v>87</v>
      </c>
      <c r="D50" s="42"/>
      <c r="E50" s="32" t="s">
        <v>88</v>
      </c>
      <c r="F50" s="32" t="s">
        <v>89</v>
      </c>
      <c r="G50" s="27" t="n">
        <f aca="false">IF(K50=0,J51-Generation_Length,J51-K50)</f>
        <v>327</v>
      </c>
      <c r="H50" s="28" t="str">
        <f aca="false">IF(ISBLANK(G50),"",IF(G50&lt;0,"B.C.","A.D."))</f>
        <v>A.D.</v>
      </c>
      <c r="I50" s="28"/>
      <c r="J50" s="34" t="n">
        <f aca="false">IF(ISBLANK(G50),J51,G50)</f>
        <v>327</v>
      </c>
      <c r="K50" s="35" t="n">
        <f aca="false">IF(SUM(L50:M50)=0,Generation_Length,SUM(L50:M50))</f>
        <v>25</v>
      </c>
      <c r="L50" s="36" t="n">
        <f aca="false">IF(D50="Ho'I",Hoi_Generation_Length,0)</f>
        <v>0</v>
      </c>
      <c r="M50" s="36" t="n">
        <f aca="false">IF(D50="Pi'o",Pio_Generation_Length,0)</f>
        <v>0</v>
      </c>
      <c r="N50" s="37"/>
    </row>
    <row r="51" s="9" customFormat="true" ht="30.75" hidden="false" customHeight="true" outlineLevel="0" collapsed="false">
      <c r="A51" s="6" t="n">
        <v>17</v>
      </c>
      <c r="B51" s="27" t="str">
        <f aca="false">IF(ISBLANK(G51),"",ABS(ROUND(G51,0))&amp;" "&amp;H51)</f>
        <v>352 A.D.</v>
      </c>
      <c r="C51" s="32" t="s">
        <v>89</v>
      </c>
      <c r="D51" s="42"/>
      <c r="E51" s="32" t="s">
        <v>90</v>
      </c>
      <c r="F51" s="32" t="s">
        <v>91</v>
      </c>
      <c r="G51" s="27" t="n">
        <f aca="false">IF(K51=0,J52-Generation_Length,J52-K51)</f>
        <v>352</v>
      </c>
      <c r="H51" s="28" t="str">
        <f aca="false">IF(ISBLANK(G51),"",IF(G51&lt;0,"B.C.","A.D."))</f>
        <v>A.D.</v>
      </c>
      <c r="I51" s="28"/>
      <c r="J51" s="34" t="n">
        <f aca="false">IF(ISBLANK(G51),J52,G51)</f>
        <v>352</v>
      </c>
      <c r="K51" s="35" t="n">
        <f aca="false">IF(SUM(L51:M51)=0,Generation_Length,SUM(L51:M51))</f>
        <v>25</v>
      </c>
      <c r="L51" s="36" t="n">
        <f aca="false">IF(D51="Ho'I",Hoi_Generation_Length,0)</f>
        <v>0</v>
      </c>
      <c r="M51" s="36" t="n">
        <f aca="false">IF(D51="Pi'o",Pio_Generation_Length,0)</f>
        <v>0</v>
      </c>
      <c r="N51" s="37"/>
    </row>
    <row r="52" s="9" customFormat="true" ht="24" hidden="false" customHeight="true" outlineLevel="0" collapsed="false">
      <c r="A52" s="6" t="n">
        <v>18</v>
      </c>
      <c r="B52" s="27" t="str">
        <f aca="false">IF(ISBLANK(G52),"",ABS(ROUND(G52,0))&amp;" "&amp;H52)</f>
        <v>377 A.D.</v>
      </c>
      <c r="C52" s="32" t="s">
        <v>91</v>
      </c>
      <c r="D52" s="42"/>
      <c r="E52" s="32" t="s">
        <v>92</v>
      </c>
      <c r="F52" s="32" t="s">
        <v>93</v>
      </c>
      <c r="G52" s="27" t="n">
        <f aca="false">IF(K52=0,J53-Generation_Length,J53-K52)</f>
        <v>377</v>
      </c>
      <c r="H52" s="28" t="str">
        <f aca="false">IF(ISBLANK(G52),"",IF(G52&lt;0,"B.C.","A.D."))</f>
        <v>A.D.</v>
      </c>
      <c r="I52" s="28"/>
      <c r="J52" s="34" t="n">
        <f aca="false">IF(ISBLANK(G52),J53,G52)</f>
        <v>377</v>
      </c>
      <c r="K52" s="35" t="n">
        <f aca="false">IF(SUM(L52:M52)=0,Generation_Length,SUM(L52:M52))</f>
        <v>25</v>
      </c>
      <c r="L52" s="36" t="n">
        <f aca="false">IF(D52="Ho'I",Hoi_Generation_Length,0)</f>
        <v>0</v>
      </c>
      <c r="M52" s="36" t="n">
        <f aca="false">IF(D52="Pi'o",Pio_Generation_Length,0)</f>
        <v>0</v>
      </c>
      <c r="N52" s="37"/>
    </row>
    <row r="53" s="9" customFormat="true" ht="28.5" hidden="false" customHeight="true" outlineLevel="0" collapsed="false">
      <c r="A53" s="6"/>
      <c r="B53" s="39"/>
      <c r="C53" s="32"/>
      <c r="D53" s="42"/>
      <c r="E53" s="32" t="s">
        <v>94</v>
      </c>
      <c r="F53" s="32" t="s">
        <v>95</v>
      </c>
      <c r="G53" s="27"/>
      <c r="H53" s="28"/>
      <c r="I53" s="28"/>
      <c r="J53" s="34" t="n">
        <f aca="false">IF(ISBLANK(G53),J54,G53)</f>
        <v>402</v>
      </c>
      <c r="K53" s="35" t="n">
        <f aca="false">IF(SUM(L53:M53)=0,Generation_Length,SUM(L53:M53))</f>
        <v>25</v>
      </c>
      <c r="L53" s="36" t="n">
        <f aca="false">IF(D53="Ho'I",Hoi_Generation_Length,0)</f>
        <v>0</v>
      </c>
      <c r="M53" s="36" t="n">
        <f aca="false">IF(D53="Pi'o",Pio_Generation_Length,0)</f>
        <v>0</v>
      </c>
      <c r="N53" s="37"/>
    </row>
    <row r="54" s="9" customFormat="true" ht="24" hidden="false" customHeight="true" outlineLevel="0" collapsed="false">
      <c r="A54" s="6" t="n">
        <v>19</v>
      </c>
      <c r="B54" s="27" t="str">
        <f aca="false">IF(ISBLANK(G54),"",ABS(ROUND(G54,0))&amp;" "&amp;H54)</f>
        <v>402 A.D.</v>
      </c>
      <c r="C54" s="32" t="s">
        <v>96</v>
      </c>
      <c r="D54" s="42"/>
      <c r="E54" s="32" t="s">
        <v>97</v>
      </c>
      <c r="F54" s="32" t="s">
        <v>98</v>
      </c>
      <c r="G54" s="27" t="n">
        <f aca="false">IF(K54=0,J55-Generation_Length,J55-K54)</f>
        <v>402</v>
      </c>
      <c r="H54" s="28" t="str">
        <f aca="false">IF(ISBLANK(G54),"",IF(G54&lt;0,"B.C.","A.D."))</f>
        <v>A.D.</v>
      </c>
      <c r="I54" s="28"/>
      <c r="J54" s="34" t="n">
        <f aca="false">IF(ISBLANK(G54),J55,G54)</f>
        <v>402</v>
      </c>
      <c r="K54" s="35" t="n">
        <f aca="false">IF(SUM(L54:M54)=0,Generation_Length,SUM(L54:M54))</f>
        <v>25</v>
      </c>
      <c r="L54" s="36" t="n">
        <f aca="false">IF(D54="Ho'I",Hoi_Generation_Length,0)</f>
        <v>0</v>
      </c>
      <c r="M54" s="36" t="n">
        <f aca="false">IF(D54="Pi'o",Pio_Generation_Length,0)</f>
        <v>0</v>
      </c>
      <c r="N54" s="37"/>
    </row>
    <row r="55" s="9" customFormat="true" ht="24" hidden="false" customHeight="true" outlineLevel="0" collapsed="false">
      <c r="A55" s="6" t="n">
        <v>20</v>
      </c>
      <c r="B55" s="27" t="str">
        <f aca="false">IF(ISBLANK(G55),"",ABS(ROUND(G55,0))&amp;" "&amp;H55)</f>
        <v>427 A.D.</v>
      </c>
      <c r="C55" s="32" t="s">
        <v>98</v>
      </c>
      <c r="D55" s="42"/>
      <c r="E55" s="32" t="s">
        <v>99</v>
      </c>
      <c r="F55" s="32" t="s">
        <v>100</v>
      </c>
      <c r="G55" s="27" t="n">
        <f aca="false">IF(K55=0,J56-Generation_Length,J56-K55)</f>
        <v>427</v>
      </c>
      <c r="H55" s="28" t="str">
        <f aca="false">IF(ISBLANK(G55),"",IF(G55&lt;0,"B.C.","A.D."))</f>
        <v>A.D.</v>
      </c>
      <c r="I55" s="28"/>
      <c r="J55" s="34" t="n">
        <f aca="false">IF(ISBLANK(G55),J56,G55)</f>
        <v>427</v>
      </c>
      <c r="K55" s="35" t="n">
        <f aca="false">IF(SUM(L55:M55)=0,Generation_Length,SUM(L55:M55))</f>
        <v>25</v>
      </c>
      <c r="L55" s="36" t="n">
        <f aca="false">IF(D55="Ho'I",Hoi_Generation_Length,0)</f>
        <v>0</v>
      </c>
      <c r="M55" s="36" t="n">
        <f aca="false">IF(D55="Pi'o",Pio_Generation_Length,0)</f>
        <v>0</v>
      </c>
      <c r="N55" s="37"/>
    </row>
    <row r="56" s="9" customFormat="true" ht="24" hidden="false" customHeight="true" outlineLevel="0" collapsed="false">
      <c r="A56" s="6" t="n">
        <v>21</v>
      </c>
      <c r="B56" s="27" t="str">
        <f aca="false">IF(ISBLANK(G56),"",ABS(ROUND(G56,0))&amp;" "&amp;H56)</f>
        <v>452 A.D.</v>
      </c>
      <c r="C56" s="32" t="s">
        <v>100</v>
      </c>
      <c r="D56" s="42"/>
      <c r="E56" s="32" t="s">
        <v>101</v>
      </c>
      <c r="F56" s="32" t="s">
        <v>102</v>
      </c>
      <c r="G56" s="27" t="n">
        <f aca="false">IF(K56=0,J57-Generation_Length,J57-K56)</f>
        <v>452</v>
      </c>
      <c r="H56" s="28" t="str">
        <f aca="false">IF(ISBLANK(G56),"",IF(G56&lt;0,"B.C.","A.D."))</f>
        <v>A.D.</v>
      </c>
      <c r="I56" s="28"/>
      <c r="J56" s="34" t="n">
        <f aca="false">IF(ISBLANK(G56),J57,G56)</f>
        <v>452</v>
      </c>
      <c r="K56" s="35" t="n">
        <f aca="false">IF(SUM(L56:M56)=0,Generation_Length,SUM(L56:M56))</f>
        <v>25</v>
      </c>
      <c r="L56" s="36" t="n">
        <f aca="false">IF(D56="Ho'I",Hoi_Generation_Length,0)</f>
        <v>0</v>
      </c>
      <c r="M56" s="36" t="n">
        <f aca="false">IF(D56="Pi'o",Pio_Generation_Length,0)</f>
        <v>0</v>
      </c>
      <c r="N56" s="37"/>
    </row>
    <row r="57" s="9" customFormat="true" ht="24" hidden="false" customHeight="true" outlineLevel="0" collapsed="false">
      <c r="A57" s="6"/>
      <c r="B57" s="39"/>
      <c r="C57" s="32" t="s">
        <v>95</v>
      </c>
      <c r="D57" s="42"/>
      <c r="E57" s="32" t="s">
        <v>101</v>
      </c>
      <c r="F57" s="32" t="s">
        <v>103</v>
      </c>
      <c r="G57" s="27"/>
      <c r="H57" s="28"/>
      <c r="I57" s="28"/>
      <c r="J57" s="34" t="n">
        <f aca="false">IF(ISBLANK(G57),J58,G57)</f>
        <v>477</v>
      </c>
      <c r="K57" s="35" t="n">
        <f aca="false">IF(SUM(L57:M57)=0,Generation_Length,SUM(L57:M57))</f>
        <v>25</v>
      </c>
      <c r="L57" s="36" t="n">
        <f aca="false">IF(D57="Ho'I",Hoi_Generation_Length,0)</f>
        <v>0</v>
      </c>
      <c r="M57" s="36" t="n">
        <f aca="false">IF(D57="Pi'o",Pio_Generation_Length,0)</f>
        <v>0</v>
      </c>
      <c r="N57" s="37"/>
    </row>
    <row r="58" s="9" customFormat="true" ht="24" hidden="false" customHeight="true" outlineLevel="0" collapsed="false">
      <c r="A58" s="6" t="n">
        <v>22</v>
      </c>
      <c r="B58" s="27" t="str">
        <f aca="false">IF(ISBLANK(G58),"",ABS(ROUND(G58,0))&amp;" "&amp;H58)</f>
        <v>477 A.D.</v>
      </c>
      <c r="C58" s="32" t="s">
        <v>104</v>
      </c>
      <c r="D58" s="42"/>
      <c r="E58" s="32" t="s">
        <v>105</v>
      </c>
      <c r="F58" s="32" t="s">
        <v>106</v>
      </c>
      <c r="G58" s="27" t="n">
        <f aca="false">IF(K58=0,J59-Generation_Length,J59-K58)</f>
        <v>477</v>
      </c>
      <c r="H58" s="28" t="str">
        <f aca="false">IF(ISBLANK(G58),"",IF(G58&lt;0,"B.C.","A.D."))</f>
        <v>A.D.</v>
      </c>
      <c r="I58" s="28"/>
      <c r="J58" s="34" t="n">
        <f aca="false">IF(ISBLANK(G58),J59,G58)</f>
        <v>477</v>
      </c>
      <c r="K58" s="35" t="n">
        <f aca="false">IF(SUM(L58:M58)=0,Generation_Length,SUM(L58:M58))</f>
        <v>25</v>
      </c>
      <c r="L58" s="36" t="n">
        <f aca="false">IF(D58="Ho'I",Hoi_Generation_Length,0)</f>
        <v>0</v>
      </c>
      <c r="M58" s="36" t="n">
        <f aca="false">IF(D58="Pi'o",Pio_Generation_Length,0)</f>
        <v>0</v>
      </c>
      <c r="N58" s="37"/>
    </row>
    <row r="59" s="9" customFormat="true" ht="24" hidden="false" customHeight="true" outlineLevel="0" collapsed="false">
      <c r="A59" s="6"/>
      <c r="B59" s="39"/>
      <c r="C59" s="32"/>
      <c r="D59" s="42"/>
      <c r="E59" s="32" t="s">
        <v>107</v>
      </c>
      <c r="F59" s="32" t="s">
        <v>108</v>
      </c>
      <c r="G59" s="27"/>
      <c r="H59" s="28"/>
      <c r="I59" s="28"/>
      <c r="J59" s="34" t="n">
        <f aca="false">IF(ISBLANK(G59),J60,G59)</f>
        <v>502</v>
      </c>
      <c r="K59" s="35" t="n">
        <f aca="false">IF(SUM(L59:M59)=0,Generation_Length,SUM(L59:M59))</f>
        <v>25</v>
      </c>
      <c r="L59" s="36" t="n">
        <f aca="false">IF(D59="Ho'I",Hoi_Generation_Length,0)</f>
        <v>0</v>
      </c>
      <c r="M59" s="36" t="n">
        <f aca="false">IF(D59="Pi'o",Pio_Generation_Length,0)</f>
        <v>0</v>
      </c>
      <c r="N59" s="37"/>
    </row>
    <row r="60" s="9" customFormat="true" ht="24" hidden="false" customHeight="true" outlineLevel="0" collapsed="false">
      <c r="A60" s="6"/>
      <c r="B60" s="39"/>
      <c r="C60" s="32"/>
      <c r="D60" s="42"/>
      <c r="E60" s="32" t="s">
        <v>109</v>
      </c>
      <c r="F60" s="32" t="s">
        <v>110</v>
      </c>
      <c r="G60" s="27"/>
      <c r="H60" s="28"/>
      <c r="I60" s="28"/>
      <c r="J60" s="34" t="n">
        <f aca="false">IF(ISBLANK(G60),J61,G60)</f>
        <v>502</v>
      </c>
      <c r="K60" s="35" t="n">
        <f aca="false">IF(SUM(L60:M60)=0,Generation_Length,SUM(L60:M60))</f>
        <v>25</v>
      </c>
      <c r="L60" s="36" t="n">
        <f aca="false">IF(D60="Ho'I",Hoi_Generation_Length,0)</f>
        <v>0</v>
      </c>
      <c r="M60" s="36" t="n">
        <f aca="false">IF(D60="Pi'o",Pio_Generation_Length,0)</f>
        <v>0</v>
      </c>
      <c r="N60" s="37"/>
    </row>
    <row r="61" s="9" customFormat="true" ht="34.5" hidden="false" customHeight="true" outlineLevel="0" collapsed="false">
      <c r="A61" s="6"/>
      <c r="B61" s="39"/>
      <c r="C61" s="32" t="s">
        <v>110</v>
      </c>
      <c r="D61" s="42"/>
      <c r="E61" s="32" t="s">
        <v>109</v>
      </c>
      <c r="F61" s="32" t="s">
        <v>111</v>
      </c>
      <c r="G61" s="27"/>
      <c r="H61" s="28"/>
      <c r="I61" s="28"/>
      <c r="J61" s="34" t="n">
        <f aca="false">IF(ISBLANK(G61),J62,G61)</f>
        <v>502</v>
      </c>
      <c r="K61" s="35" t="n">
        <f aca="false">IF(SUM(L61:M61)=0,Generation_Length,SUM(L61:M61))</f>
        <v>25</v>
      </c>
      <c r="L61" s="36" t="n">
        <f aca="false">IF(D61="Ho'I",Hoi_Generation_Length,0)</f>
        <v>0</v>
      </c>
      <c r="M61" s="36" t="n">
        <f aca="false">IF(D61="Pi'o",Pio_Generation_Length,0)</f>
        <v>0</v>
      </c>
      <c r="N61" s="37"/>
    </row>
    <row r="62" s="9" customFormat="true" ht="24" hidden="false" customHeight="true" outlineLevel="0" collapsed="false">
      <c r="A62" s="6" t="n">
        <v>23</v>
      </c>
      <c r="B62" s="27" t="str">
        <f aca="false">IF(ISBLANK(G62),"",ABS(ROUND(G62,0))&amp;" "&amp;H62)</f>
        <v>502 A.D.</v>
      </c>
      <c r="C62" s="32" t="s">
        <v>106</v>
      </c>
      <c r="D62" s="42"/>
      <c r="E62" s="40" t="s">
        <v>112</v>
      </c>
      <c r="F62" s="32" t="s">
        <v>113</v>
      </c>
      <c r="G62" s="27" t="n">
        <f aca="false">IF(K62=0,J63-Generation_Length,J63-K62)</f>
        <v>502</v>
      </c>
      <c r="H62" s="28" t="str">
        <f aca="false">IF(ISBLANK(G62),"",IF(G62&lt;0,"B.C.","A.D."))</f>
        <v>A.D.</v>
      </c>
      <c r="I62" s="28"/>
      <c r="J62" s="34" t="n">
        <f aca="false">IF(ISBLANK(G62),J63,G62)</f>
        <v>502</v>
      </c>
      <c r="K62" s="35" t="n">
        <f aca="false">IF(SUM(L62:M62)=0,Generation_Length,SUM(L62:M62))</f>
        <v>25</v>
      </c>
      <c r="L62" s="36" t="n">
        <f aca="false">IF(D62="Ho'I",Hoi_Generation_Length,0)</f>
        <v>0</v>
      </c>
      <c r="M62" s="36" t="n">
        <f aca="false">IF(D62="Pi'o",Pio_Generation_Length,0)</f>
        <v>0</v>
      </c>
      <c r="N62" s="37"/>
    </row>
    <row r="63" s="9" customFormat="true" ht="24" hidden="false" customHeight="true" outlineLevel="0" collapsed="false">
      <c r="A63" s="6"/>
      <c r="B63" s="39"/>
      <c r="C63" s="32" t="s">
        <v>108</v>
      </c>
      <c r="D63" s="42"/>
      <c r="E63" s="40" t="s">
        <v>114</v>
      </c>
      <c r="F63" s="32" t="s">
        <v>115</v>
      </c>
      <c r="G63" s="27"/>
      <c r="H63" s="28"/>
      <c r="I63" s="28"/>
      <c r="J63" s="34" t="n">
        <f aca="false">IF(ISBLANK(G63),J64,G63)</f>
        <v>527</v>
      </c>
      <c r="K63" s="35" t="n">
        <f aca="false">IF(SUM(L63:M63)=0,Generation_Length,SUM(L63:M63))</f>
        <v>25</v>
      </c>
      <c r="L63" s="36" t="n">
        <f aca="false">IF(D63="Ho'I",Hoi_Generation_Length,0)</f>
        <v>0</v>
      </c>
      <c r="M63" s="36" t="n">
        <f aca="false">IF(D63="Pi'o",Pio_Generation_Length,0)</f>
        <v>0</v>
      </c>
      <c r="N63" s="37"/>
    </row>
    <row r="64" s="9" customFormat="true" ht="24" hidden="false" customHeight="true" outlineLevel="0" collapsed="false">
      <c r="A64" s="6"/>
      <c r="B64" s="39"/>
      <c r="C64" s="32" t="s">
        <v>116</v>
      </c>
      <c r="D64" s="42"/>
      <c r="E64" s="40" t="s">
        <v>117</v>
      </c>
      <c r="F64" s="32" t="s">
        <v>118</v>
      </c>
      <c r="G64" s="27"/>
      <c r="H64" s="28"/>
      <c r="I64" s="28"/>
      <c r="J64" s="34" t="n">
        <f aca="false">IF(ISBLANK(G64),J65,G64)</f>
        <v>527</v>
      </c>
      <c r="K64" s="35" t="n">
        <f aca="false">IF(SUM(L64:M64)=0,Generation_Length,SUM(L64:M64))</f>
        <v>25</v>
      </c>
      <c r="L64" s="36" t="n">
        <f aca="false">IF(D64="Ho'I",Hoi_Generation_Length,0)</f>
        <v>0</v>
      </c>
      <c r="M64" s="36" t="n">
        <f aca="false">IF(D64="Pi'o",Pio_Generation_Length,0)</f>
        <v>0</v>
      </c>
      <c r="N64" s="37"/>
    </row>
    <row r="65" s="9" customFormat="true" ht="24" hidden="false" customHeight="true" outlineLevel="0" collapsed="false">
      <c r="A65" s="6"/>
      <c r="B65" s="39"/>
      <c r="C65" s="32" t="s">
        <v>111</v>
      </c>
      <c r="D65" s="42"/>
      <c r="E65" s="40" t="s">
        <v>117</v>
      </c>
      <c r="F65" s="32" t="s">
        <v>119</v>
      </c>
      <c r="G65" s="27"/>
      <c r="H65" s="28"/>
      <c r="I65" s="28"/>
      <c r="J65" s="34" t="n">
        <f aca="false">IF(ISBLANK(G65),J66,G65)</f>
        <v>527</v>
      </c>
      <c r="K65" s="35" t="n">
        <f aca="false">IF(SUM(L65:M65)=0,Generation_Length,SUM(L65:M65))</f>
        <v>25</v>
      </c>
      <c r="L65" s="36" t="n">
        <f aca="false">IF(D65="Ho'I",Hoi_Generation_Length,0)</f>
        <v>0</v>
      </c>
      <c r="M65" s="36" t="n">
        <f aca="false">IF(D65="Pi'o",Pio_Generation_Length,0)</f>
        <v>0</v>
      </c>
      <c r="N65" s="37"/>
    </row>
    <row r="66" s="9" customFormat="true" ht="30.75" hidden="false" customHeight="true" outlineLevel="0" collapsed="false">
      <c r="A66" s="6"/>
      <c r="B66" s="39"/>
      <c r="C66" s="32"/>
      <c r="D66" s="42"/>
      <c r="E66" s="32"/>
      <c r="F66" s="32" t="s">
        <v>120</v>
      </c>
      <c r="G66" s="27"/>
      <c r="H66" s="28" t="str">
        <f aca="false">IF(ISBLANK(G66),"",IF(G66&lt;0,"B.C.","A.D."))</f>
        <v/>
      </c>
      <c r="I66" s="28"/>
      <c r="J66" s="34" t="n">
        <f aca="false">IF(ISBLANK(G66),J67,G66)</f>
        <v>527</v>
      </c>
      <c r="K66" s="35" t="n">
        <f aca="false">IF(SUM(L66:M66)=0,Generation_Length,SUM(L66:M66))</f>
        <v>25</v>
      </c>
      <c r="L66" s="36" t="n">
        <f aca="false">IF(D66="Ho'I",Hoi_Generation_Length,0)</f>
        <v>0</v>
      </c>
      <c r="M66" s="36" t="n">
        <f aca="false">IF(D66="Pi'o",Pio_Generation_Length,0)</f>
        <v>0</v>
      </c>
      <c r="N66" s="37"/>
    </row>
    <row r="67" s="9" customFormat="true" ht="24" hidden="false" customHeight="true" outlineLevel="0" collapsed="false">
      <c r="A67" s="6" t="n">
        <v>24</v>
      </c>
      <c r="B67" s="27" t="str">
        <f aca="false">IF(ISBLANK(G67),"",ABS(ROUND(G67,0))&amp;" "&amp;H67)</f>
        <v>527 A.D.</v>
      </c>
      <c r="C67" s="32" t="s">
        <v>118</v>
      </c>
      <c r="D67" s="42"/>
      <c r="E67" s="32" t="s">
        <v>121</v>
      </c>
      <c r="F67" s="32" t="s">
        <v>122</v>
      </c>
      <c r="G67" s="27" t="n">
        <f aca="false">IF(K67=0,J68-Generation_Length,J68-K67)</f>
        <v>527</v>
      </c>
      <c r="H67" s="28" t="str">
        <f aca="false">IF(ISBLANK(G67),"",IF(G67&lt;0,"B.C.","A.D."))</f>
        <v>A.D.</v>
      </c>
      <c r="I67" s="28"/>
      <c r="J67" s="34" t="n">
        <f aca="false">IF(ISBLANK(G67),J68,G67)</f>
        <v>527</v>
      </c>
      <c r="K67" s="35" t="n">
        <f aca="false">IF(SUM(L67:M67)=0,Generation_Length,SUM(L67:M67))</f>
        <v>25</v>
      </c>
      <c r="L67" s="36" t="n">
        <f aca="false">IF(D67="Ho'I",Hoi_Generation_Length,0)</f>
        <v>0</v>
      </c>
      <c r="M67" s="36" t="n">
        <f aca="false">IF(D67="Pi'o",Pio_Generation_Length,0)</f>
        <v>0</v>
      </c>
      <c r="N67" s="37"/>
    </row>
    <row r="68" s="9" customFormat="true" ht="30.75" hidden="false" customHeight="true" outlineLevel="0" collapsed="false">
      <c r="A68" s="6"/>
      <c r="B68" s="39"/>
      <c r="C68" s="32" t="s">
        <v>119</v>
      </c>
      <c r="D68" s="42"/>
      <c r="E68" s="32" t="s">
        <v>123</v>
      </c>
      <c r="F68" s="32" t="s">
        <v>124</v>
      </c>
      <c r="G68" s="27"/>
      <c r="H68" s="28" t="str">
        <f aca="false">IF(ISBLANK(G68),"",IF(G68&lt;0,"B.C.","A.D."))</f>
        <v/>
      </c>
      <c r="I68" s="28"/>
      <c r="J68" s="34" t="n">
        <f aca="false">IF(ISBLANK(G68),J69,G68)</f>
        <v>552</v>
      </c>
      <c r="K68" s="35" t="n">
        <f aca="false">IF(SUM(L68:M68)=0,Generation_Length,SUM(L68:M68))</f>
        <v>25</v>
      </c>
      <c r="L68" s="36" t="n">
        <f aca="false">IF(D68="Ho'I",Hoi_Generation_Length,0)</f>
        <v>0</v>
      </c>
      <c r="M68" s="36" t="n">
        <f aca="false">IF(D68="Pi'o",Pio_Generation_Length,0)</f>
        <v>0</v>
      </c>
      <c r="N68" s="37"/>
    </row>
    <row r="69" s="9" customFormat="true" ht="24" hidden="false" customHeight="true" outlineLevel="0" collapsed="false">
      <c r="A69" s="6" t="n">
        <v>25</v>
      </c>
      <c r="B69" s="27" t="str">
        <f aca="false">IF(ISBLANK(G69),"",ABS(ROUND(G69,0))&amp;" "&amp;H69)</f>
        <v>552 A.D.</v>
      </c>
      <c r="C69" s="32" t="s">
        <v>120</v>
      </c>
      <c r="D69" s="42"/>
      <c r="E69" s="32" t="s">
        <v>125</v>
      </c>
      <c r="F69" s="32" t="s">
        <v>126</v>
      </c>
      <c r="G69" s="27" t="n">
        <f aca="false">IF(K69=0,J70-Generation_Length,J70-K69)</f>
        <v>552</v>
      </c>
      <c r="H69" s="28" t="str">
        <f aca="false">IF(ISBLANK(G69),"",IF(G69&lt;0,"B.C.","A.D."))</f>
        <v>A.D.</v>
      </c>
      <c r="I69" s="28"/>
      <c r="J69" s="34" t="n">
        <f aca="false">IF(ISBLANK(G69),J70,G69)</f>
        <v>552</v>
      </c>
      <c r="K69" s="35" t="n">
        <f aca="false">IF(SUM(L69:M69)=0,Generation_Length,SUM(L69:M69))</f>
        <v>25</v>
      </c>
      <c r="L69" s="36" t="n">
        <f aca="false">IF(D69="Ho'I",Hoi_Generation_Length,0)</f>
        <v>0</v>
      </c>
      <c r="M69" s="36" t="n">
        <f aca="false">IF(D69="Pi'o",Pio_Generation_Length,0)</f>
        <v>0</v>
      </c>
      <c r="N69" s="37"/>
    </row>
    <row r="70" s="9" customFormat="true" ht="24" hidden="false" customHeight="true" outlineLevel="0" collapsed="false">
      <c r="A70" s="43"/>
      <c r="B70" s="39"/>
      <c r="C70" s="32" t="s">
        <v>122</v>
      </c>
      <c r="D70" s="42"/>
      <c r="E70" s="32" t="s">
        <v>125</v>
      </c>
      <c r="F70" s="32" t="s">
        <v>127</v>
      </c>
      <c r="G70" s="27"/>
      <c r="H70" s="28"/>
      <c r="I70" s="28"/>
      <c r="J70" s="34" t="n">
        <f aca="false">IF(ISBLANK(G70),J71,G70)</f>
        <v>577</v>
      </c>
      <c r="K70" s="35" t="n">
        <f aca="false">IF(SUM(L70:M70)=0,Generation_Length,SUM(L70:M70))</f>
        <v>25</v>
      </c>
      <c r="L70" s="36" t="n">
        <f aca="false">IF(D70="Ho'I",Hoi_Generation_Length,0)</f>
        <v>0</v>
      </c>
      <c r="M70" s="36" t="n">
        <f aca="false">IF(D70="Pi'o",Pio_Generation_Length,0)</f>
        <v>0</v>
      </c>
      <c r="N70" s="37"/>
    </row>
    <row r="71" s="9" customFormat="true" ht="24" hidden="false" customHeight="true" outlineLevel="0" collapsed="false">
      <c r="A71" s="6"/>
      <c r="B71" s="39"/>
      <c r="C71" s="32" t="s">
        <v>124</v>
      </c>
      <c r="D71" s="42"/>
      <c r="E71" s="32" t="s">
        <v>125</v>
      </c>
      <c r="F71" s="32" t="s">
        <v>128</v>
      </c>
      <c r="G71" s="27"/>
      <c r="H71" s="28"/>
      <c r="I71" s="28"/>
      <c r="J71" s="34" t="n">
        <f aca="false">IF(ISBLANK(G71),J72,G71)</f>
        <v>577</v>
      </c>
      <c r="K71" s="35" t="n">
        <f aca="false">IF(SUM(L71:M71)=0,Generation_Length,SUM(L71:M71))</f>
        <v>25</v>
      </c>
      <c r="L71" s="36" t="n">
        <f aca="false">IF(D71="Ho'I",Hoi_Generation_Length,0)</f>
        <v>0</v>
      </c>
      <c r="M71" s="36" t="n">
        <f aca="false">IF(D71="Pi'o",Pio_Generation_Length,0)</f>
        <v>0</v>
      </c>
      <c r="N71" s="37"/>
    </row>
    <row r="72" s="9" customFormat="true" ht="28.5" hidden="false" customHeight="true" outlineLevel="0" collapsed="false">
      <c r="A72" s="6"/>
      <c r="B72" s="39"/>
      <c r="C72" s="32"/>
      <c r="D72" s="42"/>
      <c r="E72" s="32"/>
      <c r="F72" s="32" t="s">
        <v>129</v>
      </c>
      <c r="G72" s="27"/>
      <c r="H72" s="28" t="str">
        <f aca="false">IF(ISBLANK(G72),"",IF(G72&lt;0,"B.C.","A.D."))</f>
        <v/>
      </c>
      <c r="I72" s="28"/>
      <c r="J72" s="34" t="n">
        <f aca="false">IF(ISBLANK(G72),J73,G72)</f>
        <v>577</v>
      </c>
      <c r="K72" s="35" t="n">
        <f aca="false">IF(SUM(L72:M72)=0,Generation_Length,SUM(L72:M72))</f>
        <v>25</v>
      </c>
      <c r="L72" s="36" t="n">
        <f aca="false">IF(D72="Ho'I",Hoi_Generation_Length,0)</f>
        <v>0</v>
      </c>
      <c r="M72" s="36" t="n">
        <f aca="false">IF(D72="Pi'o",Pio_Generation_Length,0)</f>
        <v>0</v>
      </c>
      <c r="N72" s="37"/>
    </row>
    <row r="73" s="9" customFormat="true" ht="24" hidden="false" customHeight="true" outlineLevel="0" collapsed="false">
      <c r="A73" s="6" t="n">
        <v>26</v>
      </c>
      <c r="B73" s="27" t="str">
        <f aca="false">IF(ISBLANK(G73),"",ABS(ROUND(G73,0))&amp;" "&amp;H73)</f>
        <v>577 A.D.</v>
      </c>
      <c r="C73" s="32" t="s">
        <v>130</v>
      </c>
      <c r="D73" s="44" t="s">
        <v>131</v>
      </c>
      <c r="E73" s="32" t="s">
        <v>73</v>
      </c>
      <c r="F73" s="32" t="s">
        <v>74</v>
      </c>
      <c r="G73" s="27" t="n">
        <f aca="false">IF(K73=0,J74-Generation_Length,J74-K73)</f>
        <v>577</v>
      </c>
      <c r="H73" s="28" t="str">
        <f aca="false">IF(ISBLANK(G73),"",IF(G73&lt;0,"B.C.","A.D."))</f>
        <v>A.D.</v>
      </c>
      <c r="I73" s="28"/>
      <c r="J73" s="34" t="n">
        <f aca="false">IF(ISBLANK(G73),J74,G73)</f>
        <v>577</v>
      </c>
      <c r="K73" s="35" t="n">
        <f aca="false">IF(SUM(L73:M73)=0,Generation_Length,SUM(L73:M73))</f>
        <v>16</v>
      </c>
      <c r="L73" s="36" t="n">
        <f aca="false">IF(D73="Ho'I",Hoi_Generation_Length,0)</f>
        <v>0</v>
      </c>
      <c r="M73" s="36" t="n">
        <f aca="false">IF(D73="Pi'o",Pio_Generation_Length,0)</f>
        <v>16</v>
      </c>
      <c r="N73" s="37"/>
    </row>
    <row r="74" s="9" customFormat="true" ht="24" hidden="false" customHeight="true" outlineLevel="0" collapsed="false">
      <c r="A74" s="6"/>
      <c r="B74" s="39"/>
      <c r="C74" s="32" t="s">
        <v>128</v>
      </c>
      <c r="D74" s="44" t="s">
        <v>131</v>
      </c>
      <c r="E74" s="32" t="s">
        <v>132</v>
      </c>
      <c r="F74" s="32" t="s">
        <v>133</v>
      </c>
      <c r="G74" s="27"/>
      <c r="H74" s="28" t="str">
        <f aca="false">IF(ISBLANK(G74),"",IF(G74&lt;0,"B.C.","A.D."))</f>
        <v/>
      </c>
      <c r="I74" s="28"/>
      <c r="J74" s="34" t="n">
        <f aca="false">IF(ISBLANK(G74),J75,G74)</f>
        <v>593</v>
      </c>
      <c r="K74" s="35" t="n">
        <f aca="false">IF(SUM(L74:M74)=0,Generation_Length,SUM(L74:M74))</f>
        <v>16</v>
      </c>
      <c r="L74" s="36" t="n">
        <f aca="false">IF(D74="Ho'I",Hoi_Generation_Length,0)</f>
        <v>0</v>
      </c>
      <c r="M74" s="36" t="n">
        <f aca="false">IF(D74="Pi'o",Pio_Generation_Length,0)</f>
        <v>16</v>
      </c>
      <c r="N74" s="37"/>
    </row>
    <row r="75" customFormat="false" ht="13.5" hidden="false" customHeight="true" outlineLevel="0" collapsed="false">
      <c r="A75" s="6"/>
      <c r="B75" s="45"/>
      <c r="C75" s="32"/>
      <c r="D75" s="33"/>
      <c r="E75" s="32"/>
      <c r="F75" s="32"/>
      <c r="G75" s="27"/>
      <c r="H75" s="28" t="str">
        <f aca="false">IF(ISBLANK(G75),"",IF(G75&lt;0,"B.C.","A.D."))</f>
        <v/>
      </c>
      <c r="I75" s="28"/>
      <c r="J75" s="34" t="n">
        <f aca="false">IF(ISBLANK(G75),J76,G75)</f>
        <v>593</v>
      </c>
      <c r="K75" s="35" t="n">
        <f aca="false">IF(SUM(L75:M75)=0,Generation_Length,SUM(L75:M75))</f>
        <v>25</v>
      </c>
      <c r="L75" s="36" t="n">
        <f aca="false">IF(D75="Ho'I",Hoi_Generation_Length,0)</f>
        <v>0</v>
      </c>
      <c r="M75" s="36" t="n">
        <f aca="false">IF(D75="Pi'o",Pio_Generation_Length,0)</f>
        <v>0</v>
      </c>
      <c r="N75" s="37"/>
      <c r="O75" s="9"/>
    </row>
    <row r="76" s="9" customFormat="true" ht="24" hidden="false" customHeight="true" outlineLevel="0" collapsed="false">
      <c r="A76" s="18"/>
      <c r="B76" s="19"/>
      <c r="C76" s="26" t="s">
        <v>134</v>
      </c>
      <c r="D76" s="26"/>
      <c r="E76" s="26"/>
      <c r="F76" s="26"/>
      <c r="G76" s="27"/>
      <c r="H76" s="28"/>
      <c r="I76" s="28"/>
      <c r="J76" s="34" t="n">
        <f aca="false">IF(ISBLANK(G76),J77,G76)</f>
        <v>593</v>
      </c>
      <c r="K76" s="35" t="n">
        <f aca="false">IF(SUM(L76:M76)=0,Generation_Length,SUM(L76:M76))</f>
        <v>25</v>
      </c>
      <c r="L76" s="36" t="n">
        <f aca="false">IF(D76="Ho'I",Hoi_Generation_Length,0)</f>
        <v>0</v>
      </c>
      <c r="M76" s="36" t="n">
        <f aca="false">IF(D76="Pi'o",Pio_Generation_Length,0)</f>
        <v>0</v>
      </c>
      <c r="N76" s="37"/>
    </row>
    <row r="77" customFormat="false" ht="36.75" hidden="false" customHeight="true" outlineLevel="0" collapsed="false">
      <c r="A77" s="6" t="n">
        <v>27</v>
      </c>
      <c r="B77" s="27" t="str">
        <f aca="false">IF(ISBLANK(G77),"",ABS(ROUND(G77,0))&amp;" "&amp;H77)</f>
        <v>593 A.D.</v>
      </c>
      <c r="C77" s="32" t="s">
        <v>74</v>
      </c>
      <c r="D77" s="46"/>
      <c r="E77" s="32" t="s">
        <v>135</v>
      </c>
      <c r="F77" s="32" t="s">
        <v>136</v>
      </c>
      <c r="G77" s="27" t="n">
        <f aca="false">IF(K77=0,J78-Generation_Length,J78-K77)</f>
        <v>593</v>
      </c>
      <c r="H77" s="28" t="str">
        <f aca="false">IF(ISBLANK(G77),"",IF(G77&lt;0,"B.C.","A.D."))</f>
        <v>A.D.</v>
      </c>
      <c r="I77" s="28"/>
      <c r="J77" s="34" t="n">
        <f aca="false">IF(ISBLANK(G77),J78,G77)</f>
        <v>593</v>
      </c>
      <c r="K77" s="35" t="n">
        <f aca="false">IF(SUM(L77:M77)=0,Generation_Length,SUM(L77:M77))</f>
        <v>25</v>
      </c>
      <c r="L77" s="36" t="n">
        <f aca="false">IF(D77="Ho'I",Hoi_Generation_Length,0)</f>
        <v>0</v>
      </c>
      <c r="M77" s="36" t="n">
        <f aca="false">IF(D77="Pi'o",Pio_Generation_Length,0)</f>
        <v>0</v>
      </c>
      <c r="N77" s="37"/>
      <c r="O77" s="9"/>
    </row>
    <row r="78" customFormat="false" ht="39.75" hidden="false" customHeight="true" outlineLevel="0" collapsed="false">
      <c r="A78" s="6" t="n">
        <f aca="false">A77+1</f>
        <v>28</v>
      </c>
      <c r="B78" s="27" t="str">
        <f aca="false">IF(ISBLANK(G78),"",ABS(ROUND(G78,0))&amp;" "&amp;H78)</f>
        <v>618 A.D.</v>
      </c>
      <c r="C78" s="32" t="s">
        <v>74</v>
      </c>
      <c r="D78" s="44" t="s">
        <v>131</v>
      </c>
      <c r="E78" s="32" t="s">
        <v>137</v>
      </c>
      <c r="F78" s="32" t="s">
        <v>138</v>
      </c>
      <c r="G78" s="27" t="n">
        <f aca="false">IF(K78=0,J79-Generation_Length,J79-K78)</f>
        <v>618</v>
      </c>
      <c r="H78" s="28" t="str">
        <f aca="false">IF(ISBLANK(G78),"",IF(G78&lt;0,"B.C.","A.D."))</f>
        <v>A.D.</v>
      </c>
      <c r="I78" s="28"/>
      <c r="J78" s="34" t="n">
        <f aca="false">IF(ISBLANK(G78),J79,G78)</f>
        <v>618</v>
      </c>
      <c r="K78" s="35" t="n">
        <f aca="false">IF(SUM(L78:M78)=0,Generation_Length,SUM(L78:M78))</f>
        <v>16</v>
      </c>
      <c r="L78" s="36" t="n">
        <f aca="false">IF(D78="Ho'I",Hoi_Generation_Length,0)</f>
        <v>0</v>
      </c>
      <c r="M78" s="36" t="n">
        <f aca="false">IF(D78="Pi'o",Pio_Generation_Length,0)</f>
        <v>16</v>
      </c>
      <c r="N78" s="37"/>
      <c r="O78" s="9"/>
    </row>
    <row r="79" customFormat="false" ht="45" hidden="false" customHeight="true" outlineLevel="0" collapsed="false">
      <c r="A79" s="6" t="n">
        <f aca="false">A78+1</f>
        <v>29</v>
      </c>
      <c r="B79" s="27" t="str">
        <f aca="false">IF(ISBLANK(G79),"",ABS(ROUND(G79,0))&amp;" "&amp;H79)</f>
        <v>634 A.D.</v>
      </c>
      <c r="C79" s="32" t="s">
        <v>139</v>
      </c>
      <c r="D79" s="44" t="s">
        <v>131</v>
      </c>
      <c r="E79" s="32" t="s">
        <v>137</v>
      </c>
      <c r="F79" s="32" t="s">
        <v>140</v>
      </c>
      <c r="G79" s="27" t="n">
        <f aca="false">IF(K79=0,J80-Generation_Length,J80-K79)</f>
        <v>634</v>
      </c>
      <c r="H79" s="28" t="str">
        <f aca="false">IF(ISBLANK(G79),"",IF(G79&lt;0,"B.C.","A.D."))</f>
        <v>A.D.</v>
      </c>
      <c r="I79" s="28"/>
      <c r="J79" s="34" t="n">
        <f aca="false">IF(ISBLANK(G79),J80,G79)</f>
        <v>634</v>
      </c>
      <c r="K79" s="35" t="n">
        <f aca="false">IF(SUM(L79:M79)=0,Generation_Length,SUM(L79:M79))</f>
        <v>16</v>
      </c>
      <c r="L79" s="36" t="n">
        <f aca="false">IF(D79="Ho'I",Hoi_Generation_Length,0)</f>
        <v>0</v>
      </c>
      <c r="M79" s="36" t="n">
        <f aca="false">IF(D79="Pi'o",Pio_Generation_Length,0)</f>
        <v>16</v>
      </c>
      <c r="N79" s="37"/>
      <c r="O79" s="9"/>
    </row>
    <row r="80" customFormat="false" ht="33.75" hidden="false" customHeight="true" outlineLevel="0" collapsed="false">
      <c r="A80" s="6" t="n">
        <f aca="false">A79+1</f>
        <v>30</v>
      </c>
      <c r="B80" s="27" t="str">
        <f aca="false">IF(ISBLANK(G80),"",ABS(ROUND(G80,0))&amp;" "&amp;H80)</f>
        <v>650 A.D.</v>
      </c>
      <c r="C80" s="32" t="s">
        <v>141</v>
      </c>
      <c r="D80" s="44" t="s">
        <v>131</v>
      </c>
      <c r="E80" s="32" t="s">
        <v>140</v>
      </c>
      <c r="F80" s="32" t="s">
        <v>142</v>
      </c>
      <c r="G80" s="27" t="n">
        <f aca="false">IF(K80=0,J81-Generation_Length,J81-K80)</f>
        <v>650</v>
      </c>
      <c r="H80" s="28" t="str">
        <f aca="false">IF(ISBLANK(G80),"",IF(G80&lt;0,"B.C.","A.D."))</f>
        <v>A.D.</v>
      </c>
      <c r="I80" s="28"/>
      <c r="J80" s="34" t="n">
        <f aca="false">IF(ISBLANK(G80),J81,G80)</f>
        <v>650</v>
      </c>
      <c r="K80" s="35" t="n">
        <f aca="false">IF(SUM(L80:M80)=0,Generation_Length,SUM(L80:M80))</f>
        <v>16</v>
      </c>
      <c r="L80" s="36" t="n">
        <f aca="false">IF(D80="Ho'I",Hoi_Generation_Length,0)</f>
        <v>0</v>
      </c>
      <c r="M80" s="36" t="n">
        <f aca="false">IF(D80="Pi'o",Pio_Generation_Length,0)</f>
        <v>16</v>
      </c>
      <c r="N80" s="37"/>
      <c r="O80" s="9"/>
    </row>
    <row r="81" customFormat="false" ht="30.75" hidden="false" customHeight="true" outlineLevel="0" collapsed="false">
      <c r="A81" s="6"/>
      <c r="B81" s="45"/>
      <c r="C81" s="32"/>
      <c r="D81" s="46"/>
      <c r="E81" s="32"/>
      <c r="F81" s="32" t="s">
        <v>143</v>
      </c>
      <c r="G81" s="27"/>
      <c r="H81" s="28"/>
      <c r="I81" s="28"/>
      <c r="J81" s="34" t="n">
        <f aca="false">IF(ISBLANK(G81),J82,G81)</f>
        <v>666</v>
      </c>
      <c r="K81" s="35" t="n">
        <f aca="false">IF(SUM(L81:M81)=0,Generation_Length,SUM(L81:M81))</f>
        <v>25</v>
      </c>
      <c r="L81" s="36" t="n">
        <f aca="false">IF(D81="Ho'I",Hoi_Generation_Length,0)</f>
        <v>0</v>
      </c>
      <c r="M81" s="36" t="n">
        <f aca="false">IF(D81="Pi'o",Pio_Generation_Length,0)</f>
        <v>0</v>
      </c>
      <c r="N81" s="37"/>
      <c r="O81" s="9"/>
    </row>
    <row r="82" customFormat="false" ht="34.5" hidden="false" customHeight="true" outlineLevel="0" collapsed="false">
      <c r="A82" s="6" t="n">
        <f aca="false">A80+1</f>
        <v>31</v>
      </c>
      <c r="B82" s="27" t="str">
        <f aca="false">IF(ISBLANK(G82),"",ABS(ROUND(G82,0))&amp;" "&amp;H82)</f>
        <v>666 A.D.</v>
      </c>
      <c r="C82" s="32" t="s">
        <v>142</v>
      </c>
      <c r="D82" s="44" t="s">
        <v>131</v>
      </c>
      <c r="E82" s="32" t="s">
        <v>144</v>
      </c>
      <c r="F82" s="32" t="s">
        <v>145</v>
      </c>
      <c r="G82" s="27" t="n">
        <f aca="false">IF(K82=0,J83-Generation_Length,J83-K82)</f>
        <v>666</v>
      </c>
      <c r="H82" s="28" t="str">
        <f aca="false">IF(ISBLANK(G82),"",IF(G82&lt;0,"B.C.","A.D."))</f>
        <v>A.D.</v>
      </c>
      <c r="I82" s="28"/>
      <c r="J82" s="34" t="n">
        <f aca="false">IF(ISBLANK(G82),J83,G82)</f>
        <v>666</v>
      </c>
      <c r="K82" s="35" t="n">
        <f aca="false">IF(SUM(L82:M82)=0,Generation_Length,SUM(L82:M82))</f>
        <v>16</v>
      </c>
      <c r="L82" s="36" t="n">
        <f aca="false">IF(D82="Ho'I",Hoi_Generation_Length,0)</f>
        <v>0</v>
      </c>
      <c r="M82" s="36" t="n">
        <f aca="false">IF(D82="Pi'o",Pio_Generation_Length,0)</f>
        <v>16</v>
      </c>
      <c r="N82" s="37"/>
      <c r="O82" s="9"/>
    </row>
    <row r="83" customFormat="false" ht="36.75" hidden="false" customHeight="true" outlineLevel="0" collapsed="false">
      <c r="A83" s="6"/>
      <c r="B83" s="45"/>
      <c r="C83" s="32"/>
      <c r="D83" s="44"/>
      <c r="E83" s="32"/>
      <c r="F83" s="32" t="s">
        <v>146</v>
      </c>
      <c r="G83" s="27"/>
      <c r="H83" s="28"/>
      <c r="I83" s="28"/>
      <c r="J83" s="34" t="n">
        <f aca="false">IF(ISBLANK(G83),J84,G83)</f>
        <v>682</v>
      </c>
      <c r="K83" s="35" t="n">
        <f aca="false">IF(SUM(L83:M83)=0,Generation_Length,SUM(L83:M83))</f>
        <v>25</v>
      </c>
      <c r="L83" s="36" t="n">
        <f aca="false">IF(D83="Ho'I",Hoi_Generation_Length,0)</f>
        <v>0</v>
      </c>
      <c r="M83" s="36" t="n">
        <f aca="false">IF(D83="Pi'o",Pio_Generation_Length,0)</f>
        <v>0</v>
      </c>
      <c r="N83" s="37"/>
      <c r="O83" s="9"/>
    </row>
    <row r="84" customFormat="false" ht="43.5" hidden="false" customHeight="true" outlineLevel="0" collapsed="false">
      <c r="A84" s="6" t="n">
        <f aca="false">A82+1</f>
        <v>32</v>
      </c>
      <c r="B84" s="27" t="str">
        <f aca="false">IF(ISBLANK(G84),"",ABS(ROUND(G84,0))&amp;" "&amp;H84)</f>
        <v>682 A.D.</v>
      </c>
      <c r="C84" s="32" t="s">
        <v>147</v>
      </c>
      <c r="D84" s="44" t="s">
        <v>131</v>
      </c>
      <c r="E84" s="32" t="s">
        <v>148</v>
      </c>
      <c r="F84" s="32" t="s">
        <v>149</v>
      </c>
      <c r="G84" s="27" t="n">
        <f aca="false">IF(K84=0,J85-Generation_Length,J85-K84)</f>
        <v>682</v>
      </c>
      <c r="H84" s="28" t="str">
        <f aca="false">IF(ISBLANK(G84),"",IF(G84&lt;0,"B.C.","A.D."))</f>
        <v>A.D.</v>
      </c>
      <c r="I84" s="28"/>
      <c r="J84" s="34" t="n">
        <f aca="false">IF(ISBLANK(G84),J85,G84)</f>
        <v>682</v>
      </c>
      <c r="K84" s="35" t="n">
        <f aca="false">IF(SUM(L84:M84)=0,Generation_Length,SUM(L84:M84))</f>
        <v>16</v>
      </c>
      <c r="L84" s="36" t="n">
        <f aca="false">IF(D84="Ho'I",Hoi_Generation_Length,0)</f>
        <v>0</v>
      </c>
      <c r="M84" s="36" t="n">
        <f aca="false">IF(D84="Pi'o",Pio_Generation_Length,0)</f>
        <v>16</v>
      </c>
      <c r="N84" s="37"/>
      <c r="O84" s="9"/>
    </row>
    <row r="85" customFormat="false" ht="33" hidden="false" customHeight="true" outlineLevel="0" collapsed="false">
      <c r="A85" s="6" t="n">
        <f aca="false">A84+1</f>
        <v>33</v>
      </c>
      <c r="B85" s="27" t="str">
        <f aca="false">IF(ISBLANK(G85),"",ABS(ROUND(G85,0))&amp;" "&amp;H85)</f>
        <v>698 A.D.</v>
      </c>
      <c r="C85" s="32" t="s">
        <v>150</v>
      </c>
      <c r="D85" s="46"/>
      <c r="E85" s="32" t="s">
        <v>151</v>
      </c>
      <c r="F85" s="32" t="s">
        <v>152</v>
      </c>
      <c r="G85" s="27" t="n">
        <f aca="false">IF(K85=0,J86-Generation_Length,J86-K85)</f>
        <v>698</v>
      </c>
      <c r="H85" s="28" t="str">
        <f aca="false">IF(ISBLANK(G85),"",IF(G85&lt;0,"B.C.","A.D."))</f>
        <v>A.D.</v>
      </c>
      <c r="I85" s="28"/>
      <c r="J85" s="34" t="n">
        <f aca="false">IF(ISBLANK(G85),J86,G85)</f>
        <v>698</v>
      </c>
      <c r="K85" s="35" t="n">
        <f aca="false">IF(SUM(L85:M85)=0,Generation_Length,SUM(L85:M85))</f>
        <v>25</v>
      </c>
      <c r="L85" s="36" t="n">
        <f aca="false">IF(D85="Ho'I",Hoi_Generation_Length,0)</f>
        <v>0</v>
      </c>
      <c r="M85" s="36" t="n">
        <f aca="false">IF(D85="Pi'o",Pio_Generation_Length,0)</f>
        <v>0</v>
      </c>
      <c r="N85" s="37"/>
      <c r="O85" s="9"/>
    </row>
    <row r="86" customFormat="false" ht="42.75" hidden="false" customHeight="true" outlineLevel="0" collapsed="false">
      <c r="A86" s="6"/>
      <c r="B86" s="45"/>
      <c r="C86" s="32"/>
      <c r="D86" s="46"/>
      <c r="E86" s="32"/>
      <c r="F86" s="32" t="s">
        <v>153</v>
      </c>
      <c r="G86" s="27"/>
      <c r="H86" s="28" t="str">
        <f aca="false">IF(ISBLANK(G86),"",IF(G86&lt;0,"B.C.","A.D."))</f>
        <v/>
      </c>
      <c r="I86" s="28"/>
      <c r="J86" s="34" t="n">
        <f aca="false">IF(ISBLANK(G86),J87,G86)</f>
        <v>723</v>
      </c>
      <c r="K86" s="35" t="n">
        <f aca="false">IF(SUM(L86:M86)=0,Generation_Length,SUM(L86:M86))</f>
        <v>25</v>
      </c>
      <c r="L86" s="36" t="n">
        <f aca="false">IF(D86="Ho'I",Hoi_Generation_Length,0)</f>
        <v>0</v>
      </c>
      <c r="M86" s="36" t="n">
        <f aca="false">IF(D86="Pi'o",Pio_Generation_Length,0)</f>
        <v>0</v>
      </c>
      <c r="N86" s="37"/>
      <c r="O86" s="9"/>
    </row>
    <row r="87" customFormat="false" ht="24" hidden="false" customHeight="true" outlineLevel="0" collapsed="false">
      <c r="A87" s="6" t="n">
        <f aca="false">A85+1</f>
        <v>34</v>
      </c>
      <c r="B87" s="27" t="str">
        <f aca="false">IF(ISBLANK(G87),"",ABS(ROUND(G87,0))&amp;" "&amp;H87)</f>
        <v>723 A.D.</v>
      </c>
      <c r="C87" s="32" t="s">
        <v>152</v>
      </c>
      <c r="D87" s="44" t="s">
        <v>131</v>
      </c>
      <c r="E87" s="32" t="s">
        <v>154</v>
      </c>
      <c r="F87" s="32" t="s">
        <v>155</v>
      </c>
      <c r="G87" s="27" t="n">
        <f aca="false">IF(K87=0,J88-Generation_Length,J88-K87)</f>
        <v>723</v>
      </c>
      <c r="H87" s="28" t="str">
        <f aca="false">IF(ISBLANK(G87),"",IF(G87&lt;0,"B.C.","A.D."))</f>
        <v>A.D.</v>
      </c>
      <c r="I87" s="28"/>
      <c r="J87" s="34" t="n">
        <f aca="false">IF(ISBLANK(G87),J88,G87)</f>
        <v>723</v>
      </c>
      <c r="K87" s="35" t="n">
        <f aca="false">IF(SUM(L87:M87)=0,Generation_Length,SUM(L87:M87))</f>
        <v>16</v>
      </c>
      <c r="L87" s="36" t="n">
        <f aca="false">IF(D87="Ho'I",Hoi_Generation_Length,0)</f>
        <v>0</v>
      </c>
      <c r="M87" s="36" t="n">
        <f aca="false">IF(D87="Pi'o",Pio_Generation_Length,0)</f>
        <v>16</v>
      </c>
      <c r="N87" s="37"/>
      <c r="O87" s="9"/>
    </row>
    <row r="88" customFormat="false" ht="30.75" hidden="false" customHeight="true" outlineLevel="0" collapsed="false">
      <c r="A88" s="6"/>
      <c r="B88" s="45"/>
      <c r="C88" s="32"/>
      <c r="D88" s="46"/>
      <c r="E88" s="32"/>
      <c r="F88" s="32" t="s">
        <v>156</v>
      </c>
      <c r="G88" s="27"/>
      <c r="H88" s="28"/>
      <c r="I88" s="28"/>
      <c r="J88" s="34" t="n">
        <f aca="false">IF(ISBLANK(G88),J89,G88)</f>
        <v>739</v>
      </c>
      <c r="K88" s="35" t="n">
        <f aca="false">IF(SUM(L88:M88)=0,Generation_Length,SUM(L88:M88))</f>
        <v>25</v>
      </c>
      <c r="L88" s="36" t="n">
        <f aca="false">IF(D88="Ho'I",Hoi_Generation_Length,0)</f>
        <v>0</v>
      </c>
      <c r="M88" s="36" t="n">
        <f aca="false">IF(D88="Pi'o",Pio_Generation_Length,0)</f>
        <v>0</v>
      </c>
      <c r="N88" s="37"/>
      <c r="O88" s="9"/>
    </row>
    <row r="89" customFormat="false" ht="24.75" hidden="false" customHeight="true" outlineLevel="0" collapsed="false">
      <c r="A89" s="6" t="n">
        <f aca="false">A87+1</f>
        <v>35</v>
      </c>
      <c r="B89" s="27" t="str">
        <f aca="false">IF(ISBLANK(G89),"",ABS(ROUND(G89,0))&amp;" "&amp;H89)</f>
        <v>739 A.D.</v>
      </c>
      <c r="C89" s="32" t="s">
        <v>157</v>
      </c>
      <c r="D89" s="44" t="s">
        <v>131</v>
      </c>
      <c r="E89" s="32" t="s">
        <v>158</v>
      </c>
      <c r="F89" s="32" t="s">
        <v>159</v>
      </c>
      <c r="G89" s="27" t="n">
        <f aca="false">IF(K89=0,J90-Generation_Length,J90-K89)</f>
        <v>739</v>
      </c>
      <c r="H89" s="28" t="str">
        <f aca="false">IF(ISBLANK(G89),"",IF(G89&lt;0,"B.C.","A.D."))</f>
        <v>A.D.</v>
      </c>
      <c r="I89" s="28"/>
      <c r="J89" s="34" t="n">
        <f aca="false">IF(ISBLANK(G89),J90,G89)</f>
        <v>739</v>
      </c>
      <c r="K89" s="35" t="n">
        <f aca="false">IF(SUM(L89:M89)=0,Generation_Length,SUM(L89:M89))</f>
        <v>16</v>
      </c>
      <c r="L89" s="36" t="n">
        <f aca="false">IF(D89="Ho'I",Hoi_Generation_Length,0)</f>
        <v>0</v>
      </c>
      <c r="M89" s="36" t="n">
        <f aca="false">IF(D89="Pi'o",Pio_Generation_Length,0)</f>
        <v>16</v>
      </c>
      <c r="N89" s="37"/>
      <c r="O89" s="9"/>
    </row>
    <row r="90" customFormat="false" ht="36.75" hidden="false" customHeight="true" outlineLevel="0" collapsed="false">
      <c r="A90" s="6"/>
      <c r="B90" s="45"/>
      <c r="C90" s="32"/>
      <c r="D90" s="46"/>
      <c r="E90" s="32"/>
      <c r="F90" s="32" t="s">
        <v>160</v>
      </c>
      <c r="G90" s="27"/>
      <c r="H90" s="28"/>
      <c r="I90" s="28"/>
      <c r="J90" s="34" t="n">
        <f aca="false">IF(ISBLANK(G90),J91,G90)</f>
        <v>755</v>
      </c>
      <c r="K90" s="35" t="n">
        <f aca="false">IF(SUM(L90:M90)=0,Generation_Length,SUM(L90:M90))</f>
        <v>25</v>
      </c>
      <c r="L90" s="36" t="n">
        <f aca="false">IF(D90="Ho'I",Hoi_Generation_Length,0)</f>
        <v>0</v>
      </c>
      <c r="M90" s="36" t="n">
        <f aca="false">IF(D90="Pi'o",Pio_Generation_Length,0)</f>
        <v>0</v>
      </c>
      <c r="N90" s="37"/>
      <c r="O90" s="9"/>
    </row>
    <row r="91" customFormat="false" ht="21.75" hidden="false" customHeight="true" outlineLevel="0" collapsed="false">
      <c r="A91" s="6" t="n">
        <f aca="false">A89+1</f>
        <v>36</v>
      </c>
      <c r="B91" s="27" t="str">
        <f aca="false">IF(ISBLANK(G91),"",ABS(ROUND(G91,0))&amp;" "&amp;H91)</f>
        <v>755 A.D.</v>
      </c>
      <c r="C91" s="32" t="s">
        <v>161</v>
      </c>
      <c r="D91" s="44" t="s">
        <v>131</v>
      </c>
      <c r="E91" s="32" t="s">
        <v>162</v>
      </c>
      <c r="F91" s="32" t="s">
        <v>163</v>
      </c>
      <c r="G91" s="27" t="n">
        <f aca="false">IF(K91=0,J92-Generation_Length,J92-K91)</f>
        <v>755</v>
      </c>
      <c r="H91" s="28" t="str">
        <f aca="false">IF(ISBLANK(G91),"",IF(G91&lt;0,"B.C.","A.D."))</f>
        <v>A.D.</v>
      </c>
      <c r="I91" s="28"/>
      <c r="J91" s="34" t="n">
        <f aca="false">IF(ISBLANK(G91),J92,G91)</f>
        <v>755</v>
      </c>
      <c r="K91" s="35" t="n">
        <f aca="false">IF(SUM(L91:M91)=0,Generation_Length,SUM(L91:M91))</f>
        <v>16</v>
      </c>
      <c r="L91" s="36" t="n">
        <f aca="false">IF(D91="Ho'I",Hoi_Generation_Length,0)</f>
        <v>0</v>
      </c>
      <c r="M91" s="36" t="n">
        <f aca="false">IF(D91="Pi'o",Pio_Generation_Length,0)</f>
        <v>16</v>
      </c>
      <c r="N91" s="37"/>
      <c r="O91" s="9"/>
    </row>
    <row r="92" customFormat="false" ht="30.75" hidden="false" customHeight="true" outlineLevel="0" collapsed="false">
      <c r="A92" s="6"/>
      <c r="B92" s="45"/>
      <c r="C92" s="32"/>
      <c r="D92" s="46"/>
      <c r="E92" s="32"/>
      <c r="F92" s="32" t="s">
        <v>164</v>
      </c>
      <c r="G92" s="27"/>
      <c r="H92" s="28"/>
      <c r="I92" s="28"/>
      <c r="J92" s="34" t="n">
        <f aca="false">IF(ISBLANK(G92),J93,G92)</f>
        <v>771</v>
      </c>
      <c r="K92" s="35" t="n">
        <f aca="false">IF(SUM(L92:M92)=0,Generation_Length,SUM(L92:M92))</f>
        <v>25</v>
      </c>
      <c r="L92" s="36" t="n">
        <f aca="false">IF(D92="Ho'I",Hoi_Generation_Length,0)</f>
        <v>0</v>
      </c>
      <c r="M92" s="36" t="n">
        <f aca="false">IF(D92="Pi'o",Pio_Generation_Length,0)</f>
        <v>0</v>
      </c>
      <c r="N92" s="37"/>
      <c r="O92" s="9"/>
    </row>
    <row r="93" customFormat="false" ht="39.75" hidden="false" customHeight="true" outlineLevel="0" collapsed="false">
      <c r="A93" s="6" t="n">
        <f aca="false">A91+1</f>
        <v>37</v>
      </c>
      <c r="B93" s="27" t="str">
        <f aca="false">IF(ISBLANK(G93),"",ABS(ROUND(G93,0))&amp;" "&amp;H93)</f>
        <v>771 A.D.</v>
      </c>
      <c r="C93" s="32" t="s">
        <v>165</v>
      </c>
      <c r="D93" s="44" t="s">
        <v>131</v>
      </c>
      <c r="E93" s="32" t="s">
        <v>166</v>
      </c>
      <c r="F93" s="32" t="s">
        <v>167</v>
      </c>
      <c r="G93" s="27" t="n">
        <f aca="false">IF(K93=0,J94-Generation_Length,J94-K93)</f>
        <v>771</v>
      </c>
      <c r="H93" s="28" t="str">
        <f aca="false">IF(ISBLANK(G93),"",IF(G93&lt;0,"B.C.","A.D."))</f>
        <v>A.D.</v>
      </c>
      <c r="I93" s="28"/>
      <c r="J93" s="34" t="n">
        <f aca="false">IF(ISBLANK(G93),J94,G93)</f>
        <v>771</v>
      </c>
      <c r="K93" s="35" t="n">
        <f aca="false">IF(SUM(L93:M93)=0,Generation_Length,SUM(L93:M93))</f>
        <v>16</v>
      </c>
      <c r="L93" s="36" t="n">
        <f aca="false">IF(D93="Ho'I",Hoi_Generation_Length,0)</f>
        <v>0</v>
      </c>
      <c r="M93" s="36" t="n">
        <f aca="false">IF(D93="Pi'o",Pio_Generation_Length,0)</f>
        <v>16</v>
      </c>
      <c r="N93" s="37"/>
      <c r="O93" s="9"/>
    </row>
    <row r="94" customFormat="false" ht="28.5" hidden="false" customHeight="true" outlineLevel="0" collapsed="false">
      <c r="A94" s="6" t="n">
        <f aca="false">A93+1</f>
        <v>38</v>
      </c>
      <c r="B94" s="27" t="str">
        <f aca="false">IF(ISBLANK(G94),"",ABS(ROUND(G94,0))&amp;" "&amp;H94)</f>
        <v>787 A.D.</v>
      </c>
      <c r="C94" s="32" t="s">
        <v>168</v>
      </c>
      <c r="D94" s="46"/>
      <c r="E94" s="32" t="s">
        <v>167</v>
      </c>
      <c r="F94" s="32" t="s">
        <v>169</v>
      </c>
      <c r="G94" s="27" t="n">
        <f aca="false">IF(K94=0,J95-Generation_Length,J95-K94)</f>
        <v>787</v>
      </c>
      <c r="H94" s="28" t="str">
        <f aca="false">IF(ISBLANK(G94),"",IF(G94&lt;0,"B.C.","A.D."))</f>
        <v>A.D.</v>
      </c>
      <c r="I94" s="28"/>
      <c r="J94" s="34" t="n">
        <f aca="false">IF(ISBLANK(G94),J95,G94)</f>
        <v>787</v>
      </c>
      <c r="K94" s="35" t="n">
        <f aca="false">IF(SUM(L94:M94)=0,Generation_Length,SUM(L94:M94))</f>
        <v>25</v>
      </c>
      <c r="L94" s="36" t="n">
        <f aca="false">IF(D94="Ho'I",Hoi_Generation_Length,0)</f>
        <v>0</v>
      </c>
      <c r="M94" s="36" t="n">
        <f aca="false">IF(D94="Pi'o",Pio_Generation_Length,0)</f>
        <v>0</v>
      </c>
      <c r="N94" s="37"/>
      <c r="O94" s="9"/>
    </row>
    <row r="95" customFormat="false" ht="34.5" hidden="false" customHeight="true" outlineLevel="0" collapsed="false">
      <c r="A95" s="6"/>
      <c r="B95" s="45"/>
      <c r="C95" s="32"/>
      <c r="D95" s="46"/>
      <c r="E95" s="32"/>
      <c r="F95" s="32" t="s">
        <v>170</v>
      </c>
      <c r="G95" s="27"/>
      <c r="H95" s="28"/>
      <c r="I95" s="28"/>
      <c r="J95" s="34" t="n">
        <f aca="false">IF(ISBLANK(G95),J96,G95)</f>
        <v>812</v>
      </c>
      <c r="K95" s="35" t="n">
        <f aca="false">IF(SUM(L95:M95)=0,Generation_Length,SUM(L95:M95))</f>
        <v>25</v>
      </c>
      <c r="L95" s="36" t="n">
        <f aca="false">IF(D95="Ho'I",Hoi_Generation_Length,0)</f>
        <v>0</v>
      </c>
      <c r="M95" s="36" t="n">
        <f aca="false">IF(D95="Pi'o",Pio_Generation_Length,0)</f>
        <v>0</v>
      </c>
      <c r="N95" s="37"/>
      <c r="O95" s="9"/>
    </row>
    <row r="96" customFormat="false" ht="34.5" hidden="false" customHeight="true" outlineLevel="0" collapsed="false">
      <c r="A96" s="6" t="n">
        <f aca="false">A94+1</f>
        <v>39</v>
      </c>
      <c r="B96" s="27" t="str">
        <f aca="false">IF(ISBLANK(G96),"",ABS(ROUND(G96,0))&amp;" "&amp;H96)</f>
        <v>812 A.D.</v>
      </c>
      <c r="C96" s="32" t="s">
        <v>171</v>
      </c>
      <c r="D96" s="44" t="s">
        <v>131</v>
      </c>
      <c r="E96" s="32" t="s">
        <v>172</v>
      </c>
      <c r="F96" s="32" t="s">
        <v>173</v>
      </c>
      <c r="G96" s="27" t="n">
        <f aca="false">IF(K96=0,J97-Generation_Length,J97-K96)</f>
        <v>812</v>
      </c>
      <c r="H96" s="28" t="str">
        <f aca="false">IF(ISBLANK(G96),"",IF(G96&lt;0,"B.C.","A.D."))</f>
        <v>A.D.</v>
      </c>
      <c r="I96" s="28"/>
      <c r="J96" s="34" t="n">
        <f aca="false">IF(ISBLANK(G96),J97,G96)</f>
        <v>812</v>
      </c>
      <c r="K96" s="35" t="n">
        <f aca="false">IF(SUM(L96:M96)=0,Generation_Length,SUM(L96:M96))</f>
        <v>16</v>
      </c>
      <c r="L96" s="36" t="n">
        <f aca="false">IF(D96="Ho'I",Hoi_Generation_Length,0)</f>
        <v>0</v>
      </c>
      <c r="M96" s="36" t="n">
        <f aca="false">IF(D96="Pi'o",Pio_Generation_Length,0)</f>
        <v>16</v>
      </c>
      <c r="N96" s="37"/>
      <c r="O96" s="9"/>
    </row>
    <row r="97" customFormat="false" ht="34.5" hidden="false" customHeight="true" outlineLevel="0" collapsed="false">
      <c r="A97" s="6"/>
      <c r="B97" s="45"/>
      <c r="C97" s="32"/>
      <c r="D97" s="46"/>
      <c r="E97" s="32"/>
      <c r="F97" s="32" t="s">
        <v>174</v>
      </c>
      <c r="G97" s="27"/>
      <c r="H97" s="28"/>
      <c r="I97" s="28"/>
      <c r="J97" s="34" t="n">
        <f aca="false">IF(ISBLANK(G97),J98,G97)</f>
        <v>828</v>
      </c>
      <c r="K97" s="35" t="n">
        <f aca="false">IF(SUM(L97:M97)=0,Generation_Length,SUM(L97:M97))</f>
        <v>25</v>
      </c>
      <c r="L97" s="36" t="n">
        <f aca="false">IF(D97="Ho'I",Hoi_Generation_Length,0)</f>
        <v>0</v>
      </c>
      <c r="M97" s="36" t="n">
        <f aca="false">IF(D97="Pi'o",Pio_Generation_Length,0)</f>
        <v>0</v>
      </c>
      <c r="N97" s="37"/>
      <c r="O97" s="9"/>
    </row>
    <row r="98" customFormat="false" ht="44.25" hidden="false" customHeight="true" outlineLevel="0" collapsed="false">
      <c r="A98" s="6"/>
      <c r="B98" s="45"/>
      <c r="C98" s="32"/>
      <c r="D98" s="46"/>
      <c r="E98" s="32"/>
      <c r="F98" s="32" t="s">
        <v>175</v>
      </c>
      <c r="G98" s="27"/>
      <c r="H98" s="28" t="str">
        <f aca="false">IF(ISBLANK(G98),"",IF(G98&lt;0,"B.C.","A.D."))</f>
        <v/>
      </c>
      <c r="I98" s="28"/>
      <c r="J98" s="34" t="n">
        <f aca="false">IF(ISBLANK(G98),J99,G98)</f>
        <v>828</v>
      </c>
      <c r="K98" s="35" t="n">
        <f aca="false">IF(SUM(L98:M98)=0,Generation_Length,SUM(L98:M98))</f>
        <v>25</v>
      </c>
      <c r="L98" s="36" t="n">
        <f aca="false">IF(D98="Ho'I",Hoi_Generation_Length,0)</f>
        <v>0</v>
      </c>
      <c r="M98" s="36" t="n">
        <f aca="false">IF(D98="Pi'o",Pio_Generation_Length,0)</f>
        <v>0</v>
      </c>
      <c r="N98" s="37"/>
      <c r="O98" s="9"/>
    </row>
    <row r="99" customFormat="false" ht="31.5" hidden="false" customHeight="true" outlineLevel="0" collapsed="false">
      <c r="A99" s="6" t="n">
        <f aca="false">A96+1</f>
        <v>40</v>
      </c>
      <c r="B99" s="27" t="str">
        <f aca="false">IF(ISBLANK(G99),"",ABS(ROUND(G99,0))&amp;" "&amp;H99)</f>
        <v>828 A.D.</v>
      </c>
      <c r="C99" s="32" t="s">
        <v>176</v>
      </c>
      <c r="D99" s="44" t="s">
        <v>131</v>
      </c>
      <c r="E99" s="32" t="s">
        <v>175</v>
      </c>
      <c r="F99" s="32" t="s">
        <v>177</v>
      </c>
      <c r="G99" s="27" t="n">
        <f aca="false">IF(K99=0,J100-Generation_Length,J100-K99)</f>
        <v>828</v>
      </c>
      <c r="H99" s="28" t="str">
        <f aca="false">IF(ISBLANK(G99),"",IF(G99&lt;0,"B.C.","A.D."))</f>
        <v>A.D.</v>
      </c>
      <c r="I99" s="28"/>
      <c r="J99" s="34" t="n">
        <f aca="false">IF(ISBLANK(G99),J100,G99)</f>
        <v>828</v>
      </c>
      <c r="K99" s="35" t="n">
        <f aca="false">IF(SUM(L99:M99)=0,Generation_Length,SUM(L99:M99))</f>
        <v>16</v>
      </c>
      <c r="L99" s="36" t="n">
        <f aca="false">IF(D99="Ho'I",Hoi_Generation_Length,0)</f>
        <v>0</v>
      </c>
      <c r="M99" s="36" t="n">
        <f aca="false">IF(D99="Pi'o",Pio_Generation_Length,0)</f>
        <v>16</v>
      </c>
      <c r="N99" s="37"/>
      <c r="O99" s="9"/>
    </row>
    <row r="100" customFormat="false" ht="34.5" hidden="false" customHeight="true" outlineLevel="0" collapsed="false">
      <c r="A100" s="6"/>
      <c r="B100" s="45"/>
      <c r="C100" s="32"/>
      <c r="D100" s="46"/>
      <c r="E100" s="32" t="s">
        <v>178</v>
      </c>
      <c r="F100" s="32" t="s">
        <v>179</v>
      </c>
      <c r="G100" s="27"/>
      <c r="H100" s="28" t="str">
        <f aca="false">IF(ISBLANK(G100),"",IF(G100&lt;0,"B.C.","A.D."))</f>
        <v/>
      </c>
      <c r="I100" s="28"/>
      <c r="J100" s="34" t="n">
        <f aca="false">IF(ISBLANK(G100),J101,G100)</f>
        <v>844</v>
      </c>
      <c r="K100" s="35" t="n">
        <f aca="false">IF(SUM(L100:M100)=0,Generation_Length,SUM(L100:M100))</f>
        <v>25</v>
      </c>
      <c r="L100" s="36" t="n">
        <f aca="false">IF(D100="Ho'I",Hoi_Generation_Length,0)</f>
        <v>0</v>
      </c>
      <c r="M100" s="36" t="n">
        <f aca="false">IF(D100="Pi'o",Pio_Generation_Length,0)</f>
        <v>0</v>
      </c>
      <c r="N100" s="37"/>
      <c r="O100" s="9"/>
    </row>
    <row r="101" customFormat="false" ht="39" hidden="false" customHeight="true" outlineLevel="0" collapsed="false">
      <c r="A101" s="6"/>
      <c r="B101" s="45"/>
      <c r="C101" s="32" t="s">
        <v>180</v>
      </c>
      <c r="D101" s="46"/>
      <c r="E101" s="32" t="s">
        <v>181</v>
      </c>
      <c r="F101" s="32" t="s">
        <v>182</v>
      </c>
      <c r="G101" s="27"/>
      <c r="H101" s="28" t="str">
        <f aca="false">IF(ISBLANK(G101),"",IF(G101&lt;0,"B.C.","A.D."))</f>
        <v/>
      </c>
      <c r="I101" s="28"/>
      <c r="J101" s="34" t="n">
        <f aca="false">IF(ISBLANK(G101),J102,G101)</f>
        <v>844</v>
      </c>
      <c r="K101" s="35" t="n">
        <f aca="false">IF(SUM(L101:M101)=0,Generation_Length,SUM(L101:M101))</f>
        <v>25</v>
      </c>
      <c r="L101" s="36" t="n">
        <f aca="false">IF(D101="Ho'I",Hoi_Generation_Length,0)</f>
        <v>0</v>
      </c>
      <c r="M101" s="36" t="n">
        <f aca="false">IF(D101="Pi'o",Pio_Generation_Length,0)</f>
        <v>0</v>
      </c>
      <c r="N101" s="37"/>
      <c r="O101" s="9"/>
    </row>
    <row r="102" customFormat="false" ht="27.95" hidden="false" customHeight="true" outlineLevel="0" collapsed="false">
      <c r="A102" s="1" t="n">
        <f aca="false">A99+1</f>
        <v>41</v>
      </c>
      <c r="B102" s="27" t="str">
        <f aca="false">IF(ISBLANK(G102),"",ABS(ROUND(G102,0))&amp;" "&amp;H102)</f>
        <v>844 A.D.</v>
      </c>
      <c r="C102" s="3" t="s">
        <v>183</v>
      </c>
      <c r="E102" s="4" t="s">
        <v>184</v>
      </c>
      <c r="F102" s="3" t="s">
        <v>185</v>
      </c>
      <c r="G102" s="27" t="n">
        <f aca="false">IF(K102=0,J103-Generation_Length,J103-K102)</f>
        <v>844</v>
      </c>
      <c r="H102" s="28" t="str">
        <f aca="false">IF(ISBLANK(G102),"",IF(G102&lt;0,"B.C.","A.D."))</f>
        <v>A.D.</v>
      </c>
      <c r="I102" s="28"/>
      <c r="J102" s="34" t="n">
        <f aca="false">IF(ISBLANK(G102),J103,G102)</f>
        <v>844</v>
      </c>
      <c r="K102" s="35" t="n">
        <f aca="false">IF(SUM(L102:M102)=0,Generation_Length,SUM(L102:M102))</f>
        <v>25</v>
      </c>
      <c r="L102" s="36" t="n">
        <f aca="false">IF(D102="Ho'I",Hoi_Generation_Length,0)</f>
        <v>0</v>
      </c>
      <c r="M102" s="36" t="n">
        <f aca="false">IF(D102="Pi'o",Pio_Generation_Length,0)</f>
        <v>0</v>
      </c>
      <c r="N102" s="37"/>
      <c r="O102" s="9"/>
    </row>
    <row r="103" customFormat="false" ht="27.95" hidden="false" customHeight="true" outlineLevel="0" collapsed="false">
      <c r="A103" s="1" t="n">
        <f aca="false">A102+1</f>
        <v>42</v>
      </c>
      <c r="B103" s="27" t="str">
        <f aca="false">IF(ISBLANK(G103),"",ABS(ROUND(G103,0))&amp;" "&amp;H103)</f>
        <v>869 A.D.</v>
      </c>
      <c r="C103" s="3" t="s">
        <v>185</v>
      </c>
      <c r="E103" s="4" t="s">
        <v>186</v>
      </c>
      <c r="F103" s="3" t="s">
        <v>187</v>
      </c>
      <c r="G103" s="27" t="n">
        <f aca="false">IF(K103=0,J104-Generation_Length,J104-K103)</f>
        <v>869</v>
      </c>
      <c r="H103" s="28" t="str">
        <f aca="false">IF(ISBLANK(G103),"",IF(G103&lt;0,"B.C.","A.D."))</f>
        <v>A.D.</v>
      </c>
      <c r="I103" s="28"/>
      <c r="J103" s="34" t="n">
        <f aca="false">IF(ISBLANK(G103),J104,G103)</f>
        <v>869</v>
      </c>
      <c r="K103" s="35" t="n">
        <f aca="false">IF(SUM(L103:M103)=0,Generation_Length,SUM(L103:M103))</f>
        <v>25</v>
      </c>
      <c r="L103" s="36" t="n">
        <f aca="false">IF(D103="Ho'I",Hoi_Generation_Length,0)</f>
        <v>0</v>
      </c>
      <c r="M103" s="36" t="n">
        <f aca="false">IF(D103="Pi'o",Pio_Generation_Length,0)</f>
        <v>0</v>
      </c>
      <c r="N103" s="37"/>
      <c r="O103" s="9"/>
    </row>
    <row r="104" customFormat="false" ht="27.95" hidden="false" customHeight="true" outlineLevel="0" collapsed="false">
      <c r="A104" s="1" t="n">
        <f aca="false">A103+1</f>
        <v>43</v>
      </c>
      <c r="B104" s="27" t="str">
        <f aca="false">IF(ISBLANK(G104),"",ABS(ROUND(G104,0))&amp;" "&amp;H104)</f>
        <v>894 A.D.</v>
      </c>
      <c r="C104" s="3" t="s">
        <v>187</v>
      </c>
      <c r="E104" s="4" t="s">
        <v>188</v>
      </c>
      <c r="F104" s="3" t="s">
        <v>189</v>
      </c>
      <c r="G104" s="27" t="n">
        <f aca="false">IF(K104=0,J105-Generation_Length,J105-K104)</f>
        <v>894</v>
      </c>
      <c r="H104" s="28" t="str">
        <f aca="false">IF(ISBLANK(G104),"",IF(G104&lt;0,"B.C.","A.D."))</f>
        <v>A.D.</v>
      </c>
      <c r="I104" s="28"/>
      <c r="J104" s="34" t="n">
        <f aca="false">IF(ISBLANK(G104),J105,G104)</f>
        <v>894</v>
      </c>
      <c r="K104" s="35" t="n">
        <f aca="false">IF(SUM(L104:M104)=0,Generation_Length,SUM(L104:M104))</f>
        <v>25</v>
      </c>
      <c r="L104" s="36" t="n">
        <f aca="false">IF(D104="Ho'I",Hoi_Generation_Length,0)</f>
        <v>0</v>
      </c>
      <c r="M104" s="36" t="n">
        <f aca="false">IF(D104="Pi'o",Pio_Generation_Length,0)</f>
        <v>0</v>
      </c>
      <c r="N104" s="37"/>
      <c r="O104" s="9"/>
    </row>
    <row r="105" customFormat="false" ht="27.95" hidden="false" customHeight="true" outlineLevel="0" collapsed="false">
      <c r="A105" s="1" t="n">
        <f aca="false">A104+1</f>
        <v>44</v>
      </c>
      <c r="B105" s="27" t="str">
        <f aca="false">IF(ISBLANK(G105),"",ABS(ROUND(G105,0))&amp;" "&amp;H105)</f>
        <v>919 A.D.</v>
      </c>
      <c r="C105" s="3" t="s">
        <v>190</v>
      </c>
      <c r="E105" s="4" t="s">
        <v>191</v>
      </c>
      <c r="F105" s="3" t="s">
        <v>192</v>
      </c>
      <c r="G105" s="27" t="n">
        <f aca="false">IF(K105=0,J106-Generation_Length,J106-K105)</f>
        <v>919</v>
      </c>
      <c r="H105" s="28" t="str">
        <f aca="false">IF(ISBLANK(G105),"",IF(G105&lt;0,"B.C.","A.D."))</f>
        <v>A.D.</v>
      </c>
      <c r="I105" s="28"/>
      <c r="J105" s="34" t="n">
        <f aca="false">IF(ISBLANK(G105),J106,G105)</f>
        <v>919</v>
      </c>
      <c r="K105" s="35" t="n">
        <f aca="false">IF(SUM(L105:M105)=0,Generation_Length,SUM(L105:M105))</f>
        <v>25</v>
      </c>
      <c r="L105" s="36" t="n">
        <f aca="false">IF(D105="Ho'I",Hoi_Generation_Length,0)</f>
        <v>0</v>
      </c>
      <c r="M105" s="36" t="n">
        <f aca="false">IF(D105="Pi'o",Pio_Generation_Length,0)</f>
        <v>0</v>
      </c>
      <c r="N105" s="37"/>
      <c r="O105" s="9"/>
    </row>
    <row r="106" customFormat="false" ht="27.95" hidden="false" customHeight="true" outlineLevel="0" collapsed="false">
      <c r="A106" s="1" t="n">
        <f aca="false">A105+1</f>
        <v>45</v>
      </c>
      <c r="B106" s="27" t="str">
        <f aca="false">IF(ISBLANK(G106),"",ABS(ROUND(G106,0))&amp;" "&amp;H106)</f>
        <v>944 A.D.</v>
      </c>
      <c r="C106" s="3" t="s">
        <v>192</v>
      </c>
      <c r="E106" s="4" t="s">
        <v>193</v>
      </c>
      <c r="F106" s="3" t="s">
        <v>194</v>
      </c>
      <c r="G106" s="27" t="n">
        <f aca="false">IF(K106=0,J107-Generation_Length,J107-K106)</f>
        <v>944</v>
      </c>
      <c r="H106" s="28" t="str">
        <f aca="false">IF(ISBLANK(G106),"",IF(G106&lt;0,"B.C.","A.D."))</f>
        <v>A.D.</v>
      </c>
      <c r="I106" s="28"/>
      <c r="J106" s="34" t="n">
        <f aca="false">IF(ISBLANK(G106),J107,G106)</f>
        <v>944</v>
      </c>
      <c r="K106" s="35" t="n">
        <f aca="false">IF(SUM(L106:M106)=0,Generation_Length,SUM(L106:M106))</f>
        <v>25</v>
      </c>
      <c r="L106" s="36" t="n">
        <f aca="false">IF(D106="Ho'I",Hoi_Generation_Length,0)</f>
        <v>0</v>
      </c>
      <c r="M106" s="36" t="n">
        <f aca="false">IF(D106="Pi'o",Pio_Generation_Length,0)</f>
        <v>0</v>
      </c>
      <c r="N106" s="37"/>
      <c r="O106" s="9"/>
    </row>
    <row r="107" customFormat="false" ht="27.95" hidden="false" customHeight="true" outlineLevel="0" collapsed="false">
      <c r="A107" s="1" t="n">
        <f aca="false">A106+1</f>
        <v>46</v>
      </c>
      <c r="B107" s="27" t="str">
        <f aca="false">IF(ISBLANK(G107),"",ABS(ROUND(G107,0))&amp;" "&amp;H107)</f>
        <v>969 A.D.</v>
      </c>
      <c r="C107" s="3" t="s">
        <v>194</v>
      </c>
      <c r="E107" s="4" t="s">
        <v>195</v>
      </c>
      <c r="F107" s="3" t="s">
        <v>196</v>
      </c>
      <c r="G107" s="27" t="n">
        <f aca="false">IF(K107=0,J108-Generation_Length,J108-K107)</f>
        <v>969</v>
      </c>
      <c r="H107" s="28" t="str">
        <f aca="false">IF(ISBLANK(G107),"",IF(G107&lt;0,"B.C.","A.D."))</f>
        <v>A.D.</v>
      </c>
      <c r="I107" s="28"/>
      <c r="J107" s="34" t="n">
        <f aca="false">IF(ISBLANK(G107),J108,G107)</f>
        <v>969</v>
      </c>
      <c r="K107" s="35" t="n">
        <f aca="false">IF(SUM(L107:M107)=0,Generation_Length,SUM(L107:M107))</f>
        <v>25</v>
      </c>
      <c r="L107" s="36" t="n">
        <f aca="false">IF(D107="Ho'I",Hoi_Generation_Length,0)</f>
        <v>0</v>
      </c>
      <c r="M107" s="36" t="n">
        <f aca="false">IF(D107="Pi'o",Pio_Generation_Length,0)</f>
        <v>0</v>
      </c>
      <c r="N107" s="37"/>
      <c r="O107" s="9"/>
    </row>
    <row r="108" customFormat="false" ht="27.95" hidden="false" customHeight="true" outlineLevel="0" collapsed="false">
      <c r="A108" s="1" t="n">
        <f aca="false">A107+1</f>
        <v>47</v>
      </c>
      <c r="B108" s="27" t="str">
        <f aca="false">IF(ISBLANK(G108),"",ABS(ROUND(G108,0))&amp;" "&amp;H108)</f>
        <v>994 A.D.</v>
      </c>
      <c r="C108" s="3" t="s">
        <v>196</v>
      </c>
      <c r="E108" s="4" t="s">
        <v>197</v>
      </c>
      <c r="F108" s="3" t="s">
        <v>198</v>
      </c>
      <c r="G108" s="27" t="n">
        <f aca="false">IF(K108=0,J109-Generation_Length,J109-K108)</f>
        <v>994</v>
      </c>
      <c r="H108" s="28" t="str">
        <f aca="false">IF(ISBLANK(G108),"",IF(G108&lt;0,"B.C.","A.D."))</f>
        <v>A.D.</v>
      </c>
      <c r="I108" s="28"/>
      <c r="J108" s="34" t="n">
        <f aca="false">IF(ISBLANK(G108),J109,G108)</f>
        <v>994</v>
      </c>
      <c r="K108" s="35" t="n">
        <f aca="false">IF(SUM(L108:M108)=0,Generation_Length,SUM(L108:M108))</f>
        <v>25</v>
      </c>
      <c r="L108" s="36" t="n">
        <f aca="false">IF(D108="Ho'I",Hoi_Generation_Length,0)</f>
        <v>0</v>
      </c>
      <c r="M108" s="36" t="n">
        <f aca="false">IF(D108="Pi'o",Pio_Generation_Length,0)</f>
        <v>0</v>
      </c>
      <c r="N108" s="37"/>
      <c r="O108" s="9"/>
    </row>
    <row r="109" customFormat="false" ht="27.95" hidden="false" customHeight="true" outlineLevel="0" collapsed="false">
      <c r="A109" s="1" t="n">
        <f aca="false">A108+1</f>
        <v>48</v>
      </c>
      <c r="B109" s="27" t="str">
        <f aca="false">IF(ISBLANK(G109),"",ABS(ROUND(G109,0))&amp;" "&amp;H109)</f>
        <v>1019 A.D.</v>
      </c>
      <c r="C109" s="3" t="s">
        <v>198</v>
      </c>
      <c r="E109" s="4" t="s">
        <v>199</v>
      </c>
      <c r="F109" s="3" t="s">
        <v>200</v>
      </c>
      <c r="G109" s="27" t="n">
        <f aca="false">IF(K109=0,J110-Generation_Length,J110-K109)</f>
        <v>1019</v>
      </c>
      <c r="H109" s="28" t="str">
        <f aca="false">IF(ISBLANK(G109),"",IF(G109&lt;0,"B.C.","A.D."))</f>
        <v>A.D.</v>
      </c>
      <c r="I109" s="28"/>
      <c r="J109" s="34" t="n">
        <f aca="false">IF(ISBLANK(G109),J110,G109)</f>
        <v>1019</v>
      </c>
      <c r="K109" s="35" t="n">
        <f aca="false">IF(SUM(L109:M109)=0,Generation_Length,SUM(L109:M109))</f>
        <v>25</v>
      </c>
      <c r="L109" s="36" t="n">
        <f aca="false">IF(D109="Ho'I",Hoi_Generation_Length,0)</f>
        <v>0</v>
      </c>
      <c r="M109" s="36" t="n">
        <f aca="false">IF(D109="Pi'o",Pio_Generation_Length,0)</f>
        <v>0</v>
      </c>
      <c r="N109" s="37"/>
      <c r="O109" s="9"/>
    </row>
    <row r="110" customFormat="false" ht="27.95" hidden="false" customHeight="true" outlineLevel="0" collapsed="false">
      <c r="A110" s="1" t="n">
        <f aca="false">A109+1</f>
        <v>49</v>
      </c>
      <c r="B110" s="27" t="str">
        <f aca="false">IF(ISBLANK(G110),"",ABS(ROUND(G110,0))&amp;" "&amp;H110)</f>
        <v>1044 A.D.</v>
      </c>
      <c r="C110" s="3" t="s">
        <v>200</v>
      </c>
      <c r="E110" s="4" t="s">
        <v>201</v>
      </c>
      <c r="F110" s="3" t="s">
        <v>202</v>
      </c>
      <c r="G110" s="27" t="n">
        <f aca="false">IF(K110=0,J111-Generation_Length,J111-K110)</f>
        <v>1044</v>
      </c>
      <c r="H110" s="28" t="str">
        <f aca="false">IF(ISBLANK(G110),"",IF(G110&lt;0,"B.C.","A.D."))</f>
        <v>A.D.</v>
      </c>
      <c r="I110" s="28"/>
      <c r="J110" s="34" t="n">
        <f aca="false">IF(ISBLANK(G110),J111,G110)</f>
        <v>1044</v>
      </c>
      <c r="K110" s="35" t="n">
        <f aca="false">IF(SUM(L110:M110)=0,Generation_Length,SUM(L110:M110))</f>
        <v>25</v>
      </c>
      <c r="L110" s="36" t="n">
        <f aca="false">IF(D110="Ho'I",Hoi_Generation_Length,0)</f>
        <v>0</v>
      </c>
      <c r="M110" s="36" t="n">
        <f aca="false">IF(D110="Pi'o",Pio_Generation_Length,0)</f>
        <v>0</v>
      </c>
      <c r="N110" s="37"/>
      <c r="O110" s="9"/>
    </row>
    <row r="111" customFormat="false" ht="27.95" hidden="false" customHeight="true" outlineLevel="0" collapsed="false">
      <c r="A111" s="1" t="n">
        <f aca="false">A110+1</f>
        <v>50</v>
      </c>
      <c r="B111" s="27" t="str">
        <f aca="false">IF(ISBLANK(G111),"",ABS(ROUND(G111,0))&amp;" "&amp;H111)</f>
        <v>1069 A.D.</v>
      </c>
      <c r="C111" s="3" t="s">
        <v>202</v>
      </c>
      <c r="E111" s="4" t="s">
        <v>203</v>
      </c>
      <c r="F111" s="3" t="s">
        <v>204</v>
      </c>
      <c r="G111" s="27" t="n">
        <f aca="false">IF(K111=0,J112-Generation_Length,J112-K111)</f>
        <v>1069</v>
      </c>
      <c r="H111" s="28" t="str">
        <f aca="false">IF(ISBLANK(G111),"",IF(G111&lt;0,"B.C.","A.D."))</f>
        <v>A.D.</v>
      </c>
      <c r="I111" s="28"/>
      <c r="J111" s="34" t="n">
        <f aca="false">IF(ISBLANK(G111),J112,G111)</f>
        <v>1069</v>
      </c>
      <c r="K111" s="35" t="n">
        <f aca="false">IF(SUM(L111:M111)=0,Generation_Length,SUM(L111:M111))</f>
        <v>25</v>
      </c>
      <c r="L111" s="36" t="n">
        <f aca="false">IF(D111="Ho'I",Hoi_Generation_Length,0)</f>
        <v>0</v>
      </c>
      <c r="M111" s="36" t="n">
        <f aca="false">IF(D111="Pi'o",Pio_Generation_Length,0)</f>
        <v>0</v>
      </c>
      <c r="N111" s="37"/>
      <c r="O111" s="9"/>
    </row>
    <row r="112" customFormat="false" ht="27.95" hidden="false" customHeight="true" outlineLevel="0" collapsed="false">
      <c r="A112" s="1" t="n">
        <f aca="false">A111+1</f>
        <v>51</v>
      </c>
      <c r="B112" s="27" t="str">
        <f aca="false">IF(ISBLANK(G112),"",ABS(ROUND(G112,0))&amp;" "&amp;H112)</f>
        <v>1094 A.D.</v>
      </c>
      <c r="C112" s="3" t="s">
        <v>204</v>
      </c>
      <c r="E112" s="4" t="s">
        <v>205</v>
      </c>
      <c r="F112" s="3" t="s">
        <v>206</v>
      </c>
      <c r="G112" s="27" t="n">
        <f aca="false">IF(K112=0,J113-Generation_Length,J113-K112)</f>
        <v>1094</v>
      </c>
      <c r="H112" s="28" t="str">
        <f aca="false">IF(ISBLANK(G112),"",IF(G112&lt;0,"B.C.","A.D."))</f>
        <v>A.D.</v>
      </c>
      <c r="I112" s="28"/>
      <c r="J112" s="34" t="n">
        <f aca="false">IF(ISBLANK(G112),J113,G112)</f>
        <v>1094</v>
      </c>
      <c r="K112" s="35" t="n">
        <f aca="false">IF(SUM(L112:M112)=0,Generation_Length,SUM(L112:M112))</f>
        <v>25</v>
      </c>
      <c r="L112" s="36" t="n">
        <f aca="false">IF(D112="Ho'I",Hoi_Generation_Length,0)</f>
        <v>0</v>
      </c>
      <c r="M112" s="36" t="n">
        <f aca="false">IF(D112="Pi'o",Pio_Generation_Length,0)</f>
        <v>0</v>
      </c>
      <c r="N112" s="37"/>
      <c r="O112" s="9"/>
    </row>
    <row r="113" customFormat="false" ht="27.95" hidden="false" customHeight="true" outlineLevel="0" collapsed="false">
      <c r="A113" s="1" t="n">
        <f aca="false">A112+1</f>
        <v>52</v>
      </c>
      <c r="B113" s="27" t="str">
        <f aca="false">IF(ISBLANK(G113),"",ABS(ROUND(G113,0))&amp;" "&amp;H113)</f>
        <v>1119 A.D.</v>
      </c>
      <c r="C113" s="3" t="s">
        <v>206</v>
      </c>
      <c r="E113" s="4" t="s">
        <v>207</v>
      </c>
      <c r="F113" s="3" t="s">
        <v>208</v>
      </c>
      <c r="G113" s="27" t="n">
        <f aca="false">IF(K113=0,J114-Generation_Length,J114-K113)</f>
        <v>1119</v>
      </c>
      <c r="H113" s="28" t="str">
        <f aca="false">IF(ISBLANK(G113),"",IF(G113&lt;0,"B.C.","A.D."))</f>
        <v>A.D.</v>
      </c>
      <c r="I113" s="28"/>
      <c r="J113" s="34" t="n">
        <f aca="false">IF(ISBLANK(G113),J114,G113)</f>
        <v>1119</v>
      </c>
      <c r="K113" s="35" t="n">
        <f aca="false">IF(SUM(L113:M113)=0,Generation_Length,SUM(L113:M113))</f>
        <v>25</v>
      </c>
      <c r="L113" s="36" t="n">
        <f aca="false">IF(D113="Ho'I",Hoi_Generation_Length,0)</f>
        <v>0</v>
      </c>
      <c r="M113" s="36" t="n">
        <f aca="false">IF(D113="Pi'o",Pio_Generation_Length,0)</f>
        <v>0</v>
      </c>
      <c r="N113" s="37"/>
      <c r="O113" s="9"/>
    </row>
    <row r="114" customFormat="false" ht="27.95" hidden="false" customHeight="true" outlineLevel="0" collapsed="false">
      <c r="A114" s="1" t="n">
        <f aca="false">A113+1</f>
        <v>53</v>
      </c>
      <c r="B114" s="27" t="str">
        <f aca="false">IF(ISBLANK(G114),"",ABS(ROUND(G114,0))&amp;" "&amp;H114)</f>
        <v>1144 A.D.</v>
      </c>
      <c r="C114" s="3" t="s">
        <v>208</v>
      </c>
      <c r="E114" s="4" t="s">
        <v>209</v>
      </c>
      <c r="F114" s="3" t="s">
        <v>210</v>
      </c>
      <c r="G114" s="27" t="n">
        <f aca="false">IF(K114=0,J115-Generation_Length,J115-K114)</f>
        <v>1144</v>
      </c>
      <c r="H114" s="28" t="str">
        <f aca="false">IF(ISBLANK(G114),"",IF(G114&lt;0,"B.C.","A.D."))</f>
        <v>A.D.</v>
      </c>
      <c r="I114" s="28"/>
      <c r="J114" s="34" t="n">
        <f aca="false">IF(ISBLANK(G114),J115,G114)</f>
        <v>1144</v>
      </c>
      <c r="K114" s="35" t="n">
        <f aca="false">IF(SUM(L114:M114)=0,Generation_Length,SUM(L114:M114))</f>
        <v>25</v>
      </c>
      <c r="L114" s="36" t="n">
        <f aca="false">IF(D114="Ho'I",Hoi_Generation_Length,0)</f>
        <v>0</v>
      </c>
      <c r="M114" s="36" t="n">
        <f aca="false">IF(D114="Pi'o",Pio_Generation_Length,0)</f>
        <v>0</v>
      </c>
      <c r="N114" s="37"/>
      <c r="O114" s="9"/>
    </row>
    <row r="115" customFormat="false" ht="27.95" hidden="false" customHeight="true" outlineLevel="0" collapsed="false">
      <c r="A115" s="1" t="n">
        <f aca="false">A114+1</f>
        <v>54</v>
      </c>
      <c r="B115" s="27" t="str">
        <f aca="false">IF(ISBLANK(G115),"",ABS(ROUND(G115,0))&amp;" "&amp;H115)</f>
        <v>1169 A.D.</v>
      </c>
      <c r="C115" s="3" t="s">
        <v>210</v>
      </c>
      <c r="E115" s="4" t="s">
        <v>211</v>
      </c>
      <c r="F115" s="3" t="s">
        <v>212</v>
      </c>
      <c r="G115" s="27" t="n">
        <f aca="false">IF(K115=0,J116-Generation_Length,J116-K115)</f>
        <v>1169</v>
      </c>
      <c r="H115" s="28" t="str">
        <f aca="false">IF(ISBLANK(G115),"",IF(G115&lt;0,"B.C.","A.D."))</f>
        <v>A.D.</v>
      </c>
      <c r="I115" s="28"/>
      <c r="J115" s="34" t="n">
        <f aca="false">IF(ISBLANK(G115),J116,G115)</f>
        <v>1169</v>
      </c>
      <c r="K115" s="35" t="n">
        <f aca="false">IF(SUM(L115:M115)=0,Generation_Length,SUM(L115:M115))</f>
        <v>25</v>
      </c>
      <c r="L115" s="36" t="n">
        <f aca="false">IF(D115="Ho'I",Hoi_Generation_Length,0)</f>
        <v>0</v>
      </c>
      <c r="M115" s="36" t="n">
        <f aca="false">IF(D115="Pi'o",Pio_Generation_Length,0)</f>
        <v>0</v>
      </c>
      <c r="N115" s="37"/>
      <c r="O115" s="9"/>
    </row>
    <row r="116" customFormat="false" ht="25.5" hidden="false" customHeight="true" outlineLevel="0" collapsed="false">
      <c r="A116" s="1" t="n">
        <f aca="false">A115+1</f>
        <v>55</v>
      </c>
      <c r="B116" s="27" t="str">
        <f aca="false">IF(ISBLANK(G116),"",ABS(ROUND(G116,0))&amp;" "&amp;H116)</f>
        <v>1194 A.D.</v>
      </c>
      <c r="C116" s="3" t="s">
        <v>213</v>
      </c>
      <c r="E116" s="4" t="s">
        <v>214</v>
      </c>
      <c r="F116" s="3" t="s">
        <v>215</v>
      </c>
      <c r="G116" s="27" t="n">
        <f aca="false">IF(K116=0,J117-Generation_Length,J117-K116)</f>
        <v>1194</v>
      </c>
      <c r="H116" s="28" t="str">
        <f aca="false">IF(ISBLANK(G116),"",IF(G116&lt;0,"B.C.","A.D."))</f>
        <v>A.D.</v>
      </c>
      <c r="I116" s="28"/>
      <c r="J116" s="34" t="n">
        <f aca="false">IF(ISBLANK(G116),J117,G116)</f>
        <v>1194</v>
      </c>
      <c r="K116" s="35" t="n">
        <f aca="false">IF(SUM(L116:M116)=0,Generation_Length,SUM(L116:M116))</f>
        <v>25</v>
      </c>
      <c r="L116" s="36" t="n">
        <f aca="false">IF(D116="Ho'I",Hoi_Generation_Length,0)</f>
        <v>0</v>
      </c>
      <c r="M116" s="36" t="n">
        <f aca="false">IF(D116="Pi'o",Pio_Generation_Length,0)</f>
        <v>0</v>
      </c>
      <c r="N116" s="37"/>
      <c r="O116" s="9"/>
    </row>
    <row r="117" customFormat="false" ht="25.5" hidden="false" customHeight="true" outlineLevel="0" collapsed="false">
      <c r="F117" s="3" t="s">
        <v>216</v>
      </c>
      <c r="G117" s="27"/>
      <c r="H117" s="28" t="str">
        <f aca="false">IF(ISBLANK(G117),"",IF(G117&lt;0,"B.C.","A.D."))</f>
        <v/>
      </c>
      <c r="I117" s="28"/>
      <c r="J117" s="34" t="n">
        <f aca="false">IF(ISBLANK(G117),J118,G117)</f>
        <v>1219</v>
      </c>
      <c r="K117" s="35" t="n">
        <f aca="false">IF(SUM(L117:M117)=0,Generation_Length,SUM(L117:M117))</f>
        <v>25</v>
      </c>
      <c r="L117" s="36" t="n">
        <f aca="false">IF(D117="Ho'I",Hoi_Generation_Length,0)</f>
        <v>0</v>
      </c>
      <c r="M117" s="36" t="n">
        <f aca="false">IF(D117="Pi'o",Pio_Generation_Length,0)</f>
        <v>0</v>
      </c>
      <c r="N117" s="37"/>
      <c r="O117" s="9"/>
    </row>
    <row r="118" customFormat="false" ht="25.5" hidden="false" customHeight="true" outlineLevel="0" collapsed="false">
      <c r="F118" s="3" t="s">
        <v>217</v>
      </c>
      <c r="G118" s="27"/>
      <c r="H118" s="28"/>
      <c r="I118" s="28"/>
      <c r="J118" s="34" t="n">
        <f aca="false">IF(ISBLANK(G118),J119,G118)</f>
        <v>1219</v>
      </c>
      <c r="K118" s="35" t="n">
        <f aca="false">IF(SUM(L118:M118)=0,Generation_Length,SUM(L118:M118))</f>
        <v>25</v>
      </c>
      <c r="L118" s="36" t="n">
        <f aca="false">IF(D118="Ho'I",Hoi_Generation_Length,0)</f>
        <v>0</v>
      </c>
      <c r="M118" s="36" t="n">
        <f aca="false">IF(D118="Pi'o",Pio_Generation_Length,0)</f>
        <v>0</v>
      </c>
      <c r="N118" s="37"/>
      <c r="O118" s="9"/>
    </row>
    <row r="119" customFormat="false" ht="31.5" hidden="false" customHeight="true" outlineLevel="0" collapsed="false">
      <c r="F119" s="3" t="s">
        <v>218</v>
      </c>
      <c r="G119" s="27"/>
      <c r="H119" s="28"/>
      <c r="I119" s="28"/>
      <c r="J119" s="34" t="n">
        <f aca="false">IF(ISBLANK(G119),J120,G119)</f>
        <v>1219</v>
      </c>
      <c r="K119" s="35" t="n">
        <f aca="false">IF(SUM(L119:M119)=0,Generation_Length,SUM(L119:M119))</f>
        <v>25</v>
      </c>
      <c r="L119" s="36" t="n">
        <f aca="false">IF(D119="Ho'I",Hoi_Generation_Length,0)</f>
        <v>0</v>
      </c>
      <c r="M119" s="36" t="n">
        <f aca="false">IF(D119="Pi'o",Pio_Generation_Length,0)</f>
        <v>0</v>
      </c>
      <c r="N119" s="37"/>
      <c r="O119" s="9"/>
    </row>
    <row r="120" customFormat="false" ht="23.25" hidden="false" customHeight="true" outlineLevel="0" collapsed="false">
      <c r="A120" s="1" t="n">
        <f aca="false">A116+1</f>
        <v>56</v>
      </c>
      <c r="B120" s="27" t="str">
        <f aca="false">IF(ISBLANK(G120),"",ABS(ROUND(G120,0))&amp;" "&amp;H120)</f>
        <v>1219 A.D.</v>
      </c>
      <c r="C120" s="3" t="s">
        <v>215</v>
      </c>
      <c r="E120" s="4" t="s">
        <v>219</v>
      </c>
      <c r="F120" s="3" t="s">
        <v>220</v>
      </c>
      <c r="G120" s="27" t="n">
        <f aca="false">IF(K120=0,J121-Generation_Length,J121-K120)</f>
        <v>1219</v>
      </c>
      <c r="H120" s="28" t="str">
        <f aca="false">IF(ISBLANK(G120),"",IF(G120&lt;0,"B.C.","A.D."))</f>
        <v>A.D.</v>
      </c>
      <c r="I120" s="28"/>
      <c r="J120" s="34" t="n">
        <f aca="false">IF(ISBLANK(G120),J121,G120)</f>
        <v>1219</v>
      </c>
      <c r="K120" s="35" t="n">
        <f aca="false">IF(SUM(L120:M120)=0,Generation_Length,SUM(L120:M120))</f>
        <v>25</v>
      </c>
      <c r="L120" s="36" t="n">
        <f aca="false">IF(D120="Ho'I",Hoi_Generation_Length,0)</f>
        <v>0</v>
      </c>
      <c r="M120" s="36" t="n">
        <f aca="false">IF(D120="Pi'o",Pio_Generation_Length,0)</f>
        <v>0</v>
      </c>
      <c r="N120" s="37"/>
      <c r="O120" s="9"/>
    </row>
    <row r="121" customFormat="false" ht="25.5" hidden="false" customHeight="true" outlineLevel="0" collapsed="false">
      <c r="F121" s="3" t="s">
        <v>221</v>
      </c>
      <c r="G121" s="27"/>
      <c r="H121" s="28"/>
      <c r="I121" s="28"/>
      <c r="J121" s="34" t="n">
        <f aca="false">IF(ISBLANK(G121),J122,G121)</f>
        <v>1244</v>
      </c>
      <c r="K121" s="35" t="n">
        <f aca="false">IF(SUM(L121:M121)=0,Generation_Length,SUM(L121:M121))</f>
        <v>25</v>
      </c>
      <c r="L121" s="36" t="n">
        <f aca="false">IF(D121="Ho'I",Hoi_Generation_Length,0)</f>
        <v>0</v>
      </c>
      <c r="M121" s="36" t="n">
        <f aca="false">IF(D121="Pi'o",Pio_Generation_Length,0)</f>
        <v>0</v>
      </c>
      <c r="N121" s="37"/>
      <c r="O121" s="9"/>
    </row>
    <row r="122" customFormat="false" ht="30.75" hidden="false" customHeight="true" outlineLevel="0" collapsed="false">
      <c r="F122" s="3" t="s">
        <v>222</v>
      </c>
      <c r="G122" s="27"/>
      <c r="H122" s="28" t="str">
        <f aca="false">IF(ISBLANK(G122),"",IF(G122&lt;0,"B.C.","A.D."))</f>
        <v/>
      </c>
      <c r="I122" s="28"/>
      <c r="J122" s="34" t="n">
        <f aca="false">IF(ISBLANK(G122),J123,G122)</f>
        <v>1244</v>
      </c>
      <c r="K122" s="35" t="n">
        <f aca="false">IF(SUM(L122:M122)=0,Generation_Length,SUM(L122:M122))</f>
        <v>25</v>
      </c>
      <c r="L122" s="36" t="n">
        <f aca="false">IF(D122="Ho'I",Hoi_Generation_Length,0)</f>
        <v>0</v>
      </c>
      <c r="M122" s="36" t="n">
        <f aca="false">IF(D122="Pi'o",Pio_Generation_Length,0)</f>
        <v>0</v>
      </c>
      <c r="N122" s="37"/>
      <c r="O122" s="9"/>
    </row>
    <row r="123" customFormat="false" ht="31.5" hidden="false" customHeight="true" outlineLevel="0" collapsed="false">
      <c r="A123" s="1" t="n">
        <f aca="false">A120+1</f>
        <v>57</v>
      </c>
      <c r="B123" s="27" t="str">
        <f aca="false">IF(ISBLANK(G123),"",ABS(ROUND(G123,0))&amp;" "&amp;H123)</f>
        <v>1244 A.D.</v>
      </c>
      <c r="C123" s="3" t="s">
        <v>221</v>
      </c>
      <c r="E123" s="4" t="s">
        <v>223</v>
      </c>
      <c r="F123" s="3" t="s">
        <v>224</v>
      </c>
      <c r="G123" s="27" t="n">
        <f aca="false">IF(K123=0,J124-Generation_Length,J124-K123)</f>
        <v>1244</v>
      </c>
      <c r="H123" s="28" t="str">
        <f aca="false">IF(ISBLANK(G123),"",IF(G123&lt;0,"B.C.","A.D."))</f>
        <v>A.D.</v>
      </c>
      <c r="I123" s="28"/>
      <c r="J123" s="34" t="n">
        <f aca="false">IF(ISBLANK(G123),J124,G123)</f>
        <v>1244</v>
      </c>
      <c r="K123" s="35" t="n">
        <f aca="false">IF(SUM(L123:M123)=0,Generation_Length,SUM(L123:M123))</f>
        <v>25</v>
      </c>
      <c r="L123" s="36" t="n">
        <f aca="false">IF(D123="Ho'I",Hoi_Generation_Length,0)</f>
        <v>0</v>
      </c>
      <c r="M123" s="36" t="n">
        <f aca="false">IF(D123="Pi'o",Pio_Generation_Length,0)</f>
        <v>0</v>
      </c>
      <c r="N123" s="37"/>
      <c r="O123" s="9"/>
    </row>
    <row r="124" customFormat="false" ht="36.75" hidden="false" customHeight="true" outlineLevel="0" collapsed="false">
      <c r="E124" s="4" t="s">
        <v>225</v>
      </c>
      <c r="F124" s="3" t="s">
        <v>226</v>
      </c>
      <c r="G124" s="27"/>
      <c r="H124" s="28" t="str">
        <f aca="false">IF(ISBLANK(G124),"",IF(G124&lt;0,"B.C.","A.D."))</f>
        <v/>
      </c>
      <c r="I124" s="28"/>
      <c r="J124" s="34" t="n">
        <f aca="false">IF(ISBLANK(G124),J125,G124)</f>
        <v>1269</v>
      </c>
      <c r="K124" s="35" t="n">
        <f aca="false">IF(SUM(L124:M124)=0,Generation_Length,SUM(L124:M124))</f>
        <v>25</v>
      </c>
      <c r="L124" s="36" t="n">
        <f aca="false">IF(D124="Ho'I",Hoi_Generation_Length,0)</f>
        <v>0</v>
      </c>
      <c r="M124" s="36" t="n">
        <f aca="false">IF(D124="Pi'o",Pio_Generation_Length,0)</f>
        <v>0</v>
      </c>
      <c r="N124" s="37"/>
      <c r="O124" s="9"/>
    </row>
    <row r="125" customFormat="false" ht="36.75" hidden="false" customHeight="true" outlineLevel="0" collapsed="false">
      <c r="A125" s="1" t="n">
        <f aca="false">A123+1</f>
        <v>58</v>
      </c>
      <c r="B125" s="27" t="str">
        <f aca="false">IF(ISBLANK(G125),"",ABS(ROUND(G125,0))&amp;" "&amp;H125)</f>
        <v>1269 A.D.</v>
      </c>
      <c r="C125" s="3" t="s">
        <v>224</v>
      </c>
      <c r="E125" s="4" t="s">
        <v>227</v>
      </c>
      <c r="F125" s="3" t="s">
        <v>228</v>
      </c>
      <c r="G125" s="27" t="n">
        <f aca="false">IF(K125=0,J126-Generation_Length,J126-K125)</f>
        <v>1269</v>
      </c>
      <c r="H125" s="28" t="str">
        <f aca="false">IF(ISBLANK(G125),"",IF(G125&lt;0,"B.C.","A.D."))</f>
        <v>A.D.</v>
      </c>
      <c r="I125" s="28"/>
      <c r="J125" s="34" t="n">
        <f aca="false">IF(ISBLANK(G125),J126,G125)</f>
        <v>1269</v>
      </c>
      <c r="K125" s="35" t="n">
        <f aca="false">IF(SUM(L125:M125)=0,Generation_Length,SUM(L125:M125))</f>
        <v>25</v>
      </c>
      <c r="L125" s="36" t="n">
        <f aca="false">IF(D125="Ho'I",Hoi_Generation_Length,0)</f>
        <v>0</v>
      </c>
      <c r="M125" s="36" t="n">
        <f aca="false">IF(D125="Pi'o",Pio_Generation_Length,0)</f>
        <v>0</v>
      </c>
      <c r="N125" s="37"/>
      <c r="O125" s="9"/>
    </row>
    <row r="126" customFormat="false" ht="37.5" hidden="false" customHeight="true" outlineLevel="0" collapsed="false">
      <c r="A126" s="1" t="n">
        <f aca="false">A125+1</f>
        <v>59</v>
      </c>
      <c r="B126" s="27" t="str">
        <f aca="false">IF(ISBLANK(G126),"",ABS(ROUND(G126,0))&amp;" "&amp;H126)</f>
        <v>1294 A.D.</v>
      </c>
      <c r="C126" s="3" t="s">
        <v>228</v>
      </c>
      <c r="E126" s="4" t="s">
        <v>229</v>
      </c>
      <c r="F126" s="3" t="s">
        <v>230</v>
      </c>
      <c r="G126" s="27" t="n">
        <f aca="false">IF(K126=0,J127-Generation_Length,J127-K126)</f>
        <v>1294</v>
      </c>
      <c r="H126" s="28" t="str">
        <f aca="false">IF(ISBLANK(G126),"",IF(G126&lt;0,"B.C.","A.D."))</f>
        <v>A.D.</v>
      </c>
      <c r="I126" s="28"/>
      <c r="J126" s="34" t="n">
        <f aca="false">IF(ISBLANK(G126),J127,G126)</f>
        <v>1294</v>
      </c>
      <c r="K126" s="35" t="n">
        <f aca="false">IF(SUM(L126:M126)=0,Generation_Length,SUM(L126:M126))</f>
        <v>25</v>
      </c>
      <c r="L126" s="36" t="n">
        <f aca="false">IF(D126="Ho'I",Hoi_Generation_Length,0)</f>
        <v>0</v>
      </c>
      <c r="M126" s="36" t="n">
        <f aca="false">IF(D126="Pi'o",Pio_Generation_Length,0)</f>
        <v>0</v>
      </c>
      <c r="N126" s="37"/>
      <c r="O126" s="9"/>
    </row>
    <row r="127" customFormat="false" ht="40.5" hidden="false" customHeight="true" outlineLevel="0" collapsed="false">
      <c r="A127" s="1" t="n">
        <f aca="false">A126+1</f>
        <v>60</v>
      </c>
      <c r="B127" s="27" t="str">
        <f aca="false">IF(ISBLANK(G127),"",ABS(ROUND(G127,0))&amp;" "&amp;H127)</f>
        <v>1319 A.D.</v>
      </c>
      <c r="C127" s="3" t="s">
        <v>230</v>
      </c>
      <c r="E127" s="4" t="s">
        <v>231</v>
      </c>
      <c r="F127" s="1" t="s">
        <v>232</v>
      </c>
      <c r="G127" s="27" t="n">
        <f aca="false">IF(K127=0,J128-Generation_Length,J128-K127)</f>
        <v>1319</v>
      </c>
      <c r="H127" s="28" t="str">
        <f aca="false">IF(ISBLANK(G127),"",IF(G127&lt;0,"B.C.","A.D."))</f>
        <v>A.D.</v>
      </c>
      <c r="I127" s="28"/>
      <c r="J127" s="34" t="n">
        <f aca="false">IF(ISBLANK(G127),J128,G127)</f>
        <v>1319</v>
      </c>
      <c r="K127" s="35" t="n">
        <f aca="false">IF(SUM(L127:M127)=0,Generation_Length,SUM(L127:M127))</f>
        <v>25</v>
      </c>
      <c r="L127" s="36" t="n">
        <f aca="false">IF(D127="Ho'I",Hoi_Generation_Length,0)</f>
        <v>0</v>
      </c>
      <c r="M127" s="36" t="n">
        <f aca="false">IF(D127="Pi'o",Pio_Generation_Length,0)</f>
        <v>0</v>
      </c>
      <c r="N127" s="37"/>
      <c r="O127" s="9"/>
    </row>
    <row r="128" customFormat="false" ht="51.75" hidden="false" customHeight="true" outlineLevel="0" collapsed="false">
      <c r="A128" s="1" t="n">
        <f aca="false">A127+1</f>
        <v>61</v>
      </c>
      <c r="B128" s="27" t="str">
        <f aca="false">IF(ISBLANK(G128),"",ABS(ROUND(G128,0))&amp;" "&amp;H128)</f>
        <v>1344 A.D.</v>
      </c>
      <c r="C128" s="4" t="s">
        <v>233</v>
      </c>
      <c r="D128" s="47"/>
      <c r="E128" s="1" t="s">
        <v>232</v>
      </c>
      <c r="F128" s="3" t="s">
        <v>234</v>
      </c>
      <c r="G128" s="27" t="n">
        <f aca="false">IF(K128=0,J129-Generation_Length,J129-K128)</f>
        <v>1344</v>
      </c>
      <c r="H128" s="28" t="str">
        <f aca="false">IF(ISBLANK(G128),"",IF(G128&lt;0,"B.C.","A.D."))</f>
        <v>A.D.</v>
      </c>
      <c r="I128" s="28"/>
      <c r="J128" s="34" t="n">
        <f aca="false">IF(ISBLANK(G128),J129,G128)</f>
        <v>1344</v>
      </c>
      <c r="K128" s="35" t="n">
        <f aca="false">IF(SUM(L128:M128)=0,Generation_Length,SUM(L128:M128))</f>
        <v>25</v>
      </c>
      <c r="L128" s="36" t="n">
        <f aca="false">IF(D128="Ho'I",Hoi_Generation_Length,0)</f>
        <v>0</v>
      </c>
      <c r="M128" s="36" t="n">
        <f aca="false">IF(D128="Pi'o",Pio_Generation_Length,0)</f>
        <v>0</v>
      </c>
      <c r="N128" s="37"/>
      <c r="O128" s="9"/>
    </row>
    <row r="129" customFormat="false" ht="43.5" hidden="false" customHeight="true" outlineLevel="0" collapsed="false">
      <c r="A129" s="1" t="n">
        <f aca="false">A128+1</f>
        <v>62</v>
      </c>
      <c r="B129" s="27" t="str">
        <f aca="false">IF(ISBLANK(G129),"",ABS(ROUND(G129,0))&amp;" "&amp;H129)</f>
        <v>1369 A.D.</v>
      </c>
      <c r="C129" s="3" t="s">
        <v>234</v>
      </c>
      <c r="E129" s="4" t="s">
        <v>235</v>
      </c>
      <c r="F129" s="3" t="s">
        <v>236</v>
      </c>
      <c r="G129" s="27" t="n">
        <f aca="false">IF(K129=0,J130-Generation_Length,J130-K129)</f>
        <v>1369</v>
      </c>
      <c r="H129" s="28" t="str">
        <f aca="false">IF(ISBLANK(G129),"",IF(G129&lt;0,"B.C.","A.D."))</f>
        <v>A.D.</v>
      </c>
      <c r="I129" s="28"/>
      <c r="J129" s="34" t="n">
        <f aca="false">IF(ISBLANK(G129),J130,G129)</f>
        <v>1369</v>
      </c>
      <c r="K129" s="35" t="n">
        <f aca="false">IF(SUM(L129:M129)=0,Generation_Length,SUM(L129:M129))</f>
        <v>25</v>
      </c>
      <c r="L129" s="36" t="n">
        <f aca="false">IF(D129="Ho'I",Hoi_Generation_Length,0)</f>
        <v>0</v>
      </c>
      <c r="M129" s="36" t="n">
        <f aca="false">IF(D129="Pi'o",Pio_Generation_Length,0)</f>
        <v>0</v>
      </c>
      <c r="N129" s="37"/>
      <c r="O129" s="9"/>
    </row>
    <row r="130" customFormat="false" ht="48" hidden="false" customHeight="true" outlineLevel="0" collapsed="false">
      <c r="A130" s="1" t="n">
        <f aca="false">A129+1</f>
        <v>63</v>
      </c>
      <c r="B130" s="27" t="str">
        <f aca="false">IF(ISBLANK(G130),"",ABS(ROUND(G130,0))&amp;" "&amp;H130)</f>
        <v>1394 A.D.</v>
      </c>
      <c r="C130" s="3" t="s">
        <v>236</v>
      </c>
      <c r="E130" s="4" t="s">
        <v>237</v>
      </c>
      <c r="F130" s="3" t="s">
        <v>238</v>
      </c>
      <c r="G130" s="27" t="n">
        <f aca="false">IF(K130=0,J131-Generation_Length,J131-K130)</f>
        <v>1394</v>
      </c>
      <c r="H130" s="28" t="str">
        <f aca="false">IF(ISBLANK(G130),"",IF(G130&lt;0,"B.C.","A.D."))</f>
        <v>A.D.</v>
      </c>
      <c r="I130" s="28"/>
      <c r="J130" s="34" t="n">
        <f aca="false">IF(ISBLANK(G130),J131,G130)</f>
        <v>1394</v>
      </c>
      <c r="K130" s="35" t="n">
        <f aca="false">IF(SUM(L130:M130)=0,Generation_Length,SUM(L130:M130))</f>
        <v>25</v>
      </c>
      <c r="L130" s="36" t="n">
        <f aca="false">IF(D130="Ho'I",Hoi_Generation_Length,0)</f>
        <v>0</v>
      </c>
      <c r="M130" s="36" t="n">
        <f aca="false">IF(D130="Pi'o",Pio_Generation_Length,0)</f>
        <v>0</v>
      </c>
      <c r="N130" s="37"/>
      <c r="O130" s="9"/>
    </row>
    <row r="131" customFormat="false" ht="65.25" hidden="false" customHeight="true" outlineLevel="0" collapsed="false">
      <c r="A131" s="1" t="n">
        <f aca="false">A130+1</f>
        <v>64</v>
      </c>
      <c r="B131" s="27" t="str">
        <f aca="false">IF(ISBLANK(G131),"",ABS(ROUND(G131,0))&amp;" "&amp;H131)</f>
        <v>1419 A.D.</v>
      </c>
      <c r="C131" s="3" t="s">
        <v>239</v>
      </c>
      <c r="E131" s="4" t="s">
        <v>240</v>
      </c>
      <c r="F131" s="3" t="s">
        <v>241</v>
      </c>
      <c r="G131" s="27" t="n">
        <f aca="false">IF(K131=0,J132-Generation_Length,J132-K131)</f>
        <v>1419</v>
      </c>
      <c r="H131" s="28" t="str">
        <f aca="false">IF(ISBLANK(G131),"",IF(G131&lt;0,"B.C.","A.D."))</f>
        <v>A.D.</v>
      </c>
      <c r="I131" s="28"/>
      <c r="J131" s="34" t="n">
        <f aca="false">IF(ISBLANK(G131),J132,G131)</f>
        <v>1419</v>
      </c>
      <c r="K131" s="35" t="n">
        <f aca="false">IF(SUM(L131:M131)=0,Generation_Length,SUM(L131:M131))</f>
        <v>25</v>
      </c>
      <c r="L131" s="36" t="n">
        <f aca="false">IF(D131="Ho'I",Hoi_Generation_Length,0)</f>
        <v>0</v>
      </c>
      <c r="M131" s="36" t="n">
        <f aca="false">IF(D131="Pi'o",Pio_Generation_Length,0)</f>
        <v>0</v>
      </c>
      <c r="N131" s="37"/>
      <c r="O131" s="9"/>
    </row>
    <row r="132" customFormat="false" ht="74.25" hidden="false" customHeight="true" outlineLevel="0" collapsed="false">
      <c r="A132" s="1" t="n">
        <f aca="false">A131+1</f>
        <v>65</v>
      </c>
      <c r="B132" s="27" t="str">
        <f aca="false">IF(ISBLANK(G132),"",ABS(ROUND(G132,0))&amp;" "&amp;H132)</f>
        <v>1444 A.D.</v>
      </c>
      <c r="C132" s="3" t="s">
        <v>242</v>
      </c>
      <c r="E132" s="4" t="s">
        <v>243</v>
      </c>
      <c r="F132" s="3" t="s">
        <v>244</v>
      </c>
      <c r="G132" s="27" t="n">
        <f aca="false">IF(K132=0,J133-Generation_Length,J133-K132)</f>
        <v>1444</v>
      </c>
      <c r="H132" s="28" t="str">
        <f aca="false">IF(ISBLANK(G132),"",IF(G132&lt;0,"B.C.","A.D."))</f>
        <v>A.D.</v>
      </c>
      <c r="I132" s="28"/>
      <c r="J132" s="34" t="n">
        <f aca="false">IF(ISBLANK(G132),J133,G132)</f>
        <v>1444</v>
      </c>
      <c r="K132" s="35" t="n">
        <f aca="false">IF(SUM(L132:M132)=0,Generation_Length,SUM(L132:M132))</f>
        <v>25</v>
      </c>
      <c r="L132" s="36" t="n">
        <f aca="false">IF(D132="Ho'I",Hoi_Generation_Length,0)</f>
        <v>0</v>
      </c>
      <c r="M132" s="36" t="n">
        <f aca="false">IF(D132="Pi'o",Pio_Generation_Length,0)</f>
        <v>0</v>
      </c>
      <c r="N132" s="37"/>
      <c r="O132" s="9"/>
    </row>
    <row r="133" customFormat="false" ht="33" hidden="false" customHeight="true" outlineLevel="0" collapsed="false">
      <c r="A133" s="1" t="n">
        <f aca="false">A132+1</f>
        <v>66</v>
      </c>
      <c r="B133" s="27" t="str">
        <f aca="false">IF(ISBLANK(G133),"",ABS(ROUND(G133,0))&amp;" "&amp;H133)</f>
        <v>1469 A.D.</v>
      </c>
      <c r="C133" s="4" t="s">
        <v>245</v>
      </c>
      <c r="E133" s="4" t="s">
        <v>246</v>
      </c>
      <c r="F133" s="3" t="s">
        <v>247</v>
      </c>
      <c r="G133" s="27" t="n">
        <f aca="false">IF(K133=0,J134-Generation_Length,J134-K133)</f>
        <v>1469</v>
      </c>
      <c r="H133" s="28" t="str">
        <f aca="false">IF(ISBLANK(G133),"",IF(G133&lt;0,"B.C.","A.D."))</f>
        <v>A.D.</v>
      </c>
      <c r="I133" s="28"/>
      <c r="J133" s="34" t="n">
        <f aca="false">IF(ISBLANK(G133),J134,G133)</f>
        <v>1469</v>
      </c>
      <c r="K133" s="35" t="n">
        <f aca="false">IF(SUM(L133:M133)=0,Generation_Length,SUM(L133:M133))</f>
        <v>25</v>
      </c>
      <c r="L133" s="36" t="n">
        <f aca="false">IF(D133="Ho'I",Hoi_Generation_Length,0)</f>
        <v>0</v>
      </c>
      <c r="M133" s="36" t="n">
        <f aca="false">IF(D133="Pi'o",Pio_Generation_Length,0)</f>
        <v>0</v>
      </c>
      <c r="N133" s="37"/>
      <c r="O133" s="9"/>
    </row>
    <row r="134" customFormat="false" ht="44.25" hidden="false" customHeight="true" outlineLevel="0" collapsed="false">
      <c r="C134" s="4"/>
      <c r="F134" s="3" t="s">
        <v>248</v>
      </c>
      <c r="G134" s="27"/>
      <c r="H134" s="28" t="str">
        <f aca="false">IF(ISBLANK(G134),"",IF(G134&lt;0,"B.C.","A.D."))</f>
        <v/>
      </c>
      <c r="I134" s="28"/>
      <c r="J134" s="34" t="n">
        <f aca="false">IF(ISBLANK(G134),J135,G134)</f>
        <v>1494</v>
      </c>
      <c r="K134" s="35" t="n">
        <f aca="false">IF(SUM(L134:M134)=0,Generation_Length,SUM(L134:M134))</f>
        <v>25</v>
      </c>
      <c r="L134" s="36" t="n">
        <f aca="false">IF(D134="Ho'I",Hoi_Generation_Length,0)</f>
        <v>0</v>
      </c>
      <c r="M134" s="36" t="n">
        <f aca="false">IF(D134="Pi'o",Pio_Generation_Length,0)</f>
        <v>0</v>
      </c>
      <c r="N134" s="37"/>
      <c r="O134" s="9"/>
    </row>
    <row r="135" customFormat="false" ht="29.25" hidden="false" customHeight="true" outlineLevel="0" collapsed="false">
      <c r="A135" s="1" t="n">
        <f aca="false">A133+1</f>
        <v>67</v>
      </c>
      <c r="B135" s="27" t="str">
        <f aca="false">IF(ISBLANK(G135),"",ABS(ROUND(G135,0))&amp;" "&amp;H135)</f>
        <v>1494 A.D.</v>
      </c>
      <c r="C135" s="3" t="s">
        <v>249</v>
      </c>
      <c r="E135" s="4" t="s">
        <v>250</v>
      </c>
      <c r="F135" s="3" t="s">
        <v>251</v>
      </c>
      <c r="G135" s="27" t="n">
        <f aca="false">IF(K135=0,J136-Generation_Length,J136-K135)</f>
        <v>1494</v>
      </c>
      <c r="H135" s="28" t="str">
        <f aca="false">IF(ISBLANK(G135),"",IF(G135&lt;0,"B.C.","A.D."))</f>
        <v>A.D.</v>
      </c>
      <c r="I135" s="28"/>
      <c r="J135" s="34" t="n">
        <f aca="false">IF(ISBLANK(G135),J136,G135)</f>
        <v>1494</v>
      </c>
      <c r="K135" s="35" t="n">
        <f aca="false">IF(SUM(L135:M135)=0,Generation_Length,SUM(L135:M135))</f>
        <v>25</v>
      </c>
      <c r="L135" s="36" t="n">
        <f aca="false">IF(D135="Ho'I",Hoi_Generation_Length,0)</f>
        <v>0</v>
      </c>
      <c r="M135" s="36" t="n">
        <f aca="false">IF(D135="Pi'o",Pio_Generation_Length,0)</f>
        <v>0</v>
      </c>
      <c r="N135" s="37"/>
      <c r="O135" s="9"/>
    </row>
    <row r="136" customFormat="false" ht="34.5" hidden="false" customHeight="true" outlineLevel="0" collapsed="false">
      <c r="F136" s="3" t="s">
        <v>252</v>
      </c>
      <c r="G136" s="27"/>
      <c r="H136" s="28" t="str">
        <f aca="false">IF(ISBLANK(G136),"",IF(G136&lt;0,"B.C.","A.D."))</f>
        <v/>
      </c>
      <c r="I136" s="28"/>
      <c r="J136" s="34" t="n">
        <f aca="false">IF(ISBLANK(G136),J137,G136)</f>
        <v>1519</v>
      </c>
      <c r="K136" s="35" t="n">
        <f aca="false">IF(SUM(L136:M136)=0,Generation_Length,SUM(L136:M136))</f>
        <v>25</v>
      </c>
      <c r="L136" s="36" t="n">
        <f aca="false">IF(D136="Ho'I",Hoi_Generation_Length,0)</f>
        <v>0</v>
      </c>
      <c r="M136" s="36" t="n">
        <f aca="false">IF(D136="Pi'o",Pio_Generation_Length,0)</f>
        <v>0</v>
      </c>
      <c r="N136" s="37"/>
      <c r="O136" s="9"/>
    </row>
    <row r="137" customFormat="false" ht="36.75" hidden="false" customHeight="true" outlineLevel="0" collapsed="false">
      <c r="F137" s="3" t="s">
        <v>253</v>
      </c>
      <c r="G137" s="27"/>
      <c r="H137" s="28"/>
      <c r="I137" s="28"/>
      <c r="J137" s="34" t="n">
        <f aca="false">IF(ISBLANK(G137),J138,G137)</f>
        <v>1519</v>
      </c>
      <c r="K137" s="35" t="n">
        <f aca="false">IF(SUM(L137:M137)=0,Generation_Length,SUM(L137:M137))</f>
        <v>25</v>
      </c>
      <c r="L137" s="36" t="n">
        <f aca="false">IF(D137="Ho'I",Hoi_Generation_Length,0)</f>
        <v>0</v>
      </c>
      <c r="M137" s="36" t="n">
        <f aca="false">IF(D137="Pi'o",Pio_Generation_Length,0)</f>
        <v>0</v>
      </c>
      <c r="N137" s="37"/>
      <c r="O137" s="9"/>
    </row>
    <row r="138" customFormat="false" ht="27.75" hidden="false" customHeight="true" outlineLevel="0" collapsed="false">
      <c r="A138" s="1" t="n">
        <f aca="false">A135+1</f>
        <v>68</v>
      </c>
      <c r="B138" s="27" t="str">
        <f aca="false">IF(ISBLANK(G138),"",ABS(ROUND(G138,0))&amp;" "&amp;H138)</f>
        <v>1519 A.D.</v>
      </c>
      <c r="C138" s="4" t="s">
        <v>254</v>
      </c>
      <c r="E138" s="4" t="s">
        <v>255</v>
      </c>
      <c r="F138" s="1" t="s">
        <v>256</v>
      </c>
      <c r="G138" s="27" t="n">
        <f aca="false">IF(K138=0,J139-Generation_Length,J139-K138)</f>
        <v>1519</v>
      </c>
      <c r="H138" s="28" t="str">
        <f aca="false">IF(ISBLANK(G138),"",IF(G138&lt;0,"B.C.","A.D."))</f>
        <v>A.D.</v>
      </c>
      <c r="I138" s="28"/>
      <c r="J138" s="34" t="n">
        <f aca="false">IF(ISBLANK(G138),J139,G138)</f>
        <v>1519</v>
      </c>
      <c r="K138" s="35" t="n">
        <f aca="false">IF(SUM(L138:M138)=0,Generation_Length,SUM(L138:M138))</f>
        <v>25</v>
      </c>
      <c r="L138" s="36" t="n">
        <f aca="false">IF(D138="Ho'I",Hoi_Generation_Length,0)</f>
        <v>0</v>
      </c>
      <c r="M138" s="36" t="n">
        <f aca="false">IF(D138="Pi'o",Pio_Generation_Length,0)</f>
        <v>0</v>
      </c>
      <c r="N138" s="37"/>
      <c r="O138" s="9"/>
    </row>
    <row r="139" customFormat="false" ht="27.75" hidden="false" customHeight="true" outlineLevel="0" collapsed="false">
      <c r="C139" s="4"/>
      <c r="F139" s="3" t="s">
        <v>257</v>
      </c>
      <c r="G139" s="27"/>
      <c r="H139" s="28"/>
      <c r="I139" s="28"/>
      <c r="J139" s="34" t="n">
        <f aca="false">IF(ISBLANK(G139),J140,G139)</f>
        <v>1544</v>
      </c>
      <c r="K139" s="35" t="n">
        <f aca="false">IF(SUM(L139:M139)=0,Generation_Length,SUM(L139:M139))</f>
        <v>25</v>
      </c>
      <c r="L139" s="36" t="n">
        <f aca="false">IF(D139="Ho'I",Hoi_Generation_Length,0)</f>
        <v>0</v>
      </c>
      <c r="M139" s="36" t="n">
        <f aca="false">IF(D139="Pi'o",Pio_Generation_Length,0)</f>
        <v>0</v>
      </c>
      <c r="N139" s="37"/>
      <c r="O139" s="9"/>
    </row>
    <row r="140" customFormat="false" ht="59.25" hidden="false" customHeight="true" outlineLevel="0" collapsed="false">
      <c r="C140" s="3" t="s">
        <v>258</v>
      </c>
      <c r="E140" s="4" t="s">
        <v>259</v>
      </c>
      <c r="F140" s="4" t="s">
        <v>260</v>
      </c>
      <c r="G140" s="27"/>
      <c r="H140" s="28" t="str">
        <f aca="false">IF(ISBLANK(G140),"",IF(G140&lt;0,"B.C.","A.D."))</f>
        <v/>
      </c>
      <c r="I140" s="28"/>
      <c r="J140" s="34" t="n">
        <f aca="false">IF(ISBLANK(G140),J141,G140)</f>
        <v>1544</v>
      </c>
      <c r="K140" s="35" t="n">
        <f aca="false">IF(SUM(L140:M140)=0,Generation_Length,SUM(L140:M140))</f>
        <v>25</v>
      </c>
      <c r="L140" s="36" t="n">
        <f aca="false">IF(D140="Ho'I",Hoi_Generation_Length,0)</f>
        <v>0</v>
      </c>
      <c r="M140" s="36" t="n">
        <f aca="false">IF(D140="Pi'o",Pio_Generation_Length,0)</f>
        <v>0</v>
      </c>
      <c r="N140" s="37"/>
      <c r="O140" s="9"/>
    </row>
    <row r="141" customFormat="false" ht="42.75" hidden="false" customHeight="true" outlineLevel="0" collapsed="false">
      <c r="A141" s="1" t="n">
        <f aca="false">A138+1</f>
        <v>69</v>
      </c>
      <c r="B141" s="27" t="str">
        <f aca="false">IF(ISBLANK(G141),"",ABS(ROUND(G141,0))&amp;" "&amp;H141)</f>
        <v>1544 A.D.</v>
      </c>
      <c r="C141" s="4" t="s">
        <v>261</v>
      </c>
      <c r="D141" s="47"/>
      <c r="E141" s="1" t="s">
        <v>262</v>
      </c>
      <c r="F141" s="1" t="s">
        <v>263</v>
      </c>
      <c r="G141" s="27" t="n">
        <f aca="false">IF(K141=0,J142-Generation_Length,J142-K141)</f>
        <v>1544</v>
      </c>
      <c r="H141" s="28" t="str">
        <f aca="false">IF(ISBLANK(G141),"",IF(G141&lt;0,"B.C.","A.D."))</f>
        <v>A.D.</v>
      </c>
      <c r="I141" s="28"/>
      <c r="J141" s="34" t="n">
        <f aca="false">IF(ISBLANK(G141),J142,G141)</f>
        <v>1544</v>
      </c>
      <c r="K141" s="35" t="n">
        <f aca="false">IF(SUM(L141:M141)=0,Generation_Length,SUM(L141:M141))</f>
        <v>25</v>
      </c>
      <c r="L141" s="36" t="n">
        <f aca="false">IF(D141="Ho'I",Hoi_Generation_Length,0)</f>
        <v>0</v>
      </c>
      <c r="M141" s="36" t="n">
        <f aca="false">IF(D141="Pi'o",Pio_Generation_Length,0)</f>
        <v>0</v>
      </c>
      <c r="N141" s="37"/>
      <c r="O141" s="9"/>
    </row>
    <row r="142" customFormat="false" ht="70.5" hidden="false" customHeight="true" outlineLevel="0" collapsed="false">
      <c r="C142" s="4" t="s">
        <v>264</v>
      </c>
      <c r="D142" s="44" t="s">
        <v>131</v>
      </c>
      <c r="E142" s="3" t="s">
        <v>265</v>
      </c>
      <c r="F142" s="3" t="s">
        <v>266</v>
      </c>
      <c r="G142" s="27"/>
      <c r="H142" s="28" t="str">
        <f aca="false">IF(ISBLANK(G142),"",IF(G142&lt;0,"B.C.","A.D."))</f>
        <v/>
      </c>
      <c r="I142" s="28"/>
      <c r="J142" s="34" t="n">
        <f aca="false">IF(ISBLANK(G142),J143,G142)</f>
        <v>1569</v>
      </c>
      <c r="K142" s="35" t="n">
        <f aca="false">IF(SUM(L142:M142)=0,Generation_Length,SUM(L142:M142))</f>
        <v>16</v>
      </c>
      <c r="L142" s="36" t="n">
        <f aca="false">IF(D142="Ho'I",Hoi_Generation_Length,0)</f>
        <v>0</v>
      </c>
      <c r="M142" s="36" t="n">
        <f aca="false">IF(D142="Pi'o",Pio_Generation_Length,0)</f>
        <v>16</v>
      </c>
      <c r="N142" s="37"/>
      <c r="O142" s="9"/>
    </row>
    <row r="143" customFormat="false" ht="36.75" hidden="false" customHeight="true" outlineLevel="0" collapsed="false">
      <c r="A143" s="1" t="n">
        <f aca="false">A141+1</f>
        <v>70</v>
      </c>
      <c r="B143" s="27" t="str">
        <f aca="false">IF(ISBLANK(G143),"",ABS(ROUND(G143,0))&amp;" "&amp;H143)</f>
        <v>1569 A.D.</v>
      </c>
      <c r="C143" s="3" t="s">
        <v>267</v>
      </c>
      <c r="E143" s="1" t="s">
        <v>268</v>
      </c>
      <c r="F143" s="3" t="s">
        <v>269</v>
      </c>
      <c r="G143" s="27" t="n">
        <f aca="false">IF(K143=0,J144-Generation_Length,J144-K143)</f>
        <v>1569</v>
      </c>
      <c r="H143" s="28" t="str">
        <f aca="false">IF(ISBLANK(G143),"",IF(G143&lt;0,"B.C.","A.D."))</f>
        <v>A.D.</v>
      </c>
      <c r="I143" s="28"/>
      <c r="J143" s="34" t="n">
        <f aca="false">IF(ISBLANK(G143),J144,G143)</f>
        <v>1569</v>
      </c>
      <c r="K143" s="35" t="n">
        <f aca="false">IF(SUM(L143:M143)=0,Generation_Length,SUM(L143:M143))</f>
        <v>25</v>
      </c>
      <c r="L143" s="36" t="n">
        <f aca="false">IF(D143="Ho'I",Hoi_Generation_Length,0)</f>
        <v>0</v>
      </c>
      <c r="M143" s="36" t="n">
        <f aca="false">IF(D143="Pi'o",Pio_Generation_Length,0)</f>
        <v>0</v>
      </c>
      <c r="N143" s="37"/>
      <c r="O143" s="9"/>
    </row>
    <row r="144" customFormat="false" ht="24" hidden="false" customHeight="true" outlineLevel="0" collapsed="false">
      <c r="E144" s="1"/>
      <c r="F144" s="3" t="s">
        <v>270</v>
      </c>
      <c r="G144" s="27"/>
      <c r="H144" s="28" t="str">
        <f aca="false">IF(ISBLANK(G144),"",IF(G144&lt;0,"B.C.","A.D."))</f>
        <v/>
      </c>
      <c r="I144" s="28"/>
      <c r="J144" s="34" t="n">
        <f aca="false">IF(ISBLANK(G144),J145,G144)</f>
        <v>1594</v>
      </c>
      <c r="K144" s="35" t="n">
        <f aca="false">IF(SUM(L144:M144)=0,Generation_Length,SUM(L144:M144))</f>
        <v>25</v>
      </c>
      <c r="L144" s="36" t="n">
        <f aca="false">IF(D144="Ho'I",Hoi_Generation_Length,0)</f>
        <v>0</v>
      </c>
      <c r="M144" s="36" t="n">
        <f aca="false">IF(D144="Pi'o",Pio_Generation_Length,0)</f>
        <v>0</v>
      </c>
      <c r="N144" s="37"/>
      <c r="O144" s="9"/>
    </row>
    <row r="145" customFormat="false" ht="24" hidden="false" customHeight="true" outlineLevel="0" collapsed="false">
      <c r="E145" s="1"/>
      <c r="F145" s="3" t="s">
        <v>271</v>
      </c>
      <c r="G145" s="27"/>
      <c r="H145" s="28"/>
      <c r="I145" s="28"/>
      <c r="J145" s="34" t="n">
        <f aca="false">IF(ISBLANK(G145),J146,G145)</f>
        <v>1594</v>
      </c>
      <c r="K145" s="35" t="n">
        <f aca="false">IF(SUM(L145:M145)=0,Generation_Length,SUM(L145:M145))</f>
        <v>25</v>
      </c>
      <c r="L145" s="36" t="n">
        <f aca="false">IF(D145="Ho'I",Hoi_Generation_Length,0)</f>
        <v>0</v>
      </c>
      <c r="M145" s="36" t="n">
        <f aca="false">IF(D145="Pi'o",Pio_Generation_Length,0)</f>
        <v>0</v>
      </c>
      <c r="N145" s="37"/>
      <c r="O145" s="9"/>
    </row>
    <row r="146" customFormat="false" ht="29.25" hidden="false" customHeight="true" outlineLevel="0" collapsed="false">
      <c r="E146" s="1"/>
      <c r="F146" s="3" t="s">
        <v>272</v>
      </c>
      <c r="G146" s="27"/>
      <c r="H146" s="28"/>
      <c r="I146" s="28"/>
      <c r="J146" s="34" t="n">
        <f aca="false">IF(ISBLANK(G146),J147,G146)</f>
        <v>1594</v>
      </c>
      <c r="K146" s="35" t="n">
        <f aca="false">IF(SUM(L146:M146)=0,Generation_Length,SUM(L146:M146))</f>
        <v>25</v>
      </c>
      <c r="L146" s="36" t="n">
        <f aca="false">IF(D146="Ho'I",Hoi_Generation_Length,0)</f>
        <v>0</v>
      </c>
      <c r="M146" s="36" t="n">
        <f aca="false">IF(D146="Pi'o",Pio_Generation_Length,0)</f>
        <v>0</v>
      </c>
      <c r="N146" s="37"/>
      <c r="O146" s="9"/>
    </row>
    <row r="147" customFormat="false" ht="51" hidden="false" customHeight="true" outlineLevel="0" collapsed="false">
      <c r="C147" s="3" t="s">
        <v>266</v>
      </c>
      <c r="E147" s="3" t="s">
        <v>273</v>
      </c>
      <c r="F147" s="3" t="s">
        <v>274</v>
      </c>
      <c r="G147" s="27"/>
      <c r="H147" s="28" t="str">
        <f aca="false">IF(ISBLANK(G147),"",IF(G147&lt;0,"B.C.","A.D."))</f>
        <v/>
      </c>
      <c r="I147" s="28"/>
      <c r="J147" s="34" t="n">
        <f aca="false">IF(ISBLANK(G147),J148,G147)</f>
        <v>1594</v>
      </c>
      <c r="K147" s="35" t="n">
        <f aca="false">IF(SUM(L147:M147)=0,Generation_Length,SUM(L147:M147))</f>
        <v>25</v>
      </c>
      <c r="L147" s="36" t="n">
        <f aca="false">IF(D147="Ho'I",Hoi_Generation_Length,0)</f>
        <v>0</v>
      </c>
      <c r="M147" s="36" t="n">
        <f aca="false">IF(D147="Pi'o",Pio_Generation_Length,0)</f>
        <v>0</v>
      </c>
      <c r="N147" s="37"/>
      <c r="O147" s="9"/>
    </row>
    <row r="148" customFormat="false" ht="45.75" hidden="false" customHeight="true" outlineLevel="0" collapsed="false">
      <c r="A148" s="1" t="n">
        <f aca="false">A143+1</f>
        <v>71</v>
      </c>
      <c r="B148" s="27" t="str">
        <f aca="false">IF(ISBLANK(G148),"",ABS(ROUND(G148,0))&amp;" "&amp;H148)</f>
        <v>1594 A.D.</v>
      </c>
      <c r="C148" s="3" t="s">
        <v>269</v>
      </c>
      <c r="E148" s="3" t="s">
        <v>274</v>
      </c>
      <c r="F148" s="3" t="s">
        <v>275</v>
      </c>
      <c r="G148" s="27" t="n">
        <f aca="false">IF(K148=0,J149-Generation_Length,J149-K148)</f>
        <v>1594</v>
      </c>
      <c r="H148" s="28" t="str">
        <f aca="false">IF(ISBLANK(G148),"",IF(G148&lt;0,"B.C.","A.D."))</f>
        <v>A.D.</v>
      </c>
      <c r="I148" s="28"/>
      <c r="J148" s="34" t="n">
        <f aca="false">IF(ISBLANK(G148),J149,G148)</f>
        <v>1594</v>
      </c>
      <c r="K148" s="35" t="n">
        <f aca="false">IF(SUM(L148:M148)=0,Generation_Length,SUM(L148:M148))</f>
        <v>25</v>
      </c>
      <c r="L148" s="36" t="n">
        <f aca="false">IF(D148="Ho'I",Hoi_Generation_Length,0)</f>
        <v>0</v>
      </c>
      <c r="M148" s="36" t="n">
        <f aca="false">IF(D148="Pi'o",Pio_Generation_Length,0)</f>
        <v>0</v>
      </c>
      <c r="N148" s="37"/>
      <c r="O148" s="9"/>
    </row>
    <row r="149" customFormat="false" ht="69" hidden="false" customHeight="true" outlineLevel="0" collapsed="false">
      <c r="A149" s="1" t="n">
        <f aca="false">A148+1</f>
        <v>72</v>
      </c>
      <c r="B149" s="27" t="str">
        <f aca="false">IF(ISBLANK(G149),"",ABS(ROUND(G149,0))&amp;" "&amp;H149)</f>
        <v>1619 A.D.</v>
      </c>
      <c r="C149" s="3" t="s">
        <v>276</v>
      </c>
      <c r="E149" s="3" t="s">
        <v>277</v>
      </c>
      <c r="F149" s="3" t="s">
        <v>278</v>
      </c>
      <c r="G149" s="27" t="n">
        <f aca="false">IF(K149=0,J150-Generation_Length,J150-K149)</f>
        <v>1619</v>
      </c>
      <c r="H149" s="28" t="str">
        <f aca="false">IF(ISBLANK(G149),"",IF(G149&lt;0,"B.C.","A.D."))</f>
        <v>A.D.</v>
      </c>
      <c r="I149" s="28"/>
      <c r="J149" s="34" t="n">
        <f aca="false">IF(ISBLANK(G149),J150,G149)</f>
        <v>1619</v>
      </c>
      <c r="K149" s="35" t="n">
        <f aca="false">IF(SUM(L149:M149)=0,Generation_Length,SUM(L149:M149))</f>
        <v>25</v>
      </c>
      <c r="L149" s="36" t="n">
        <f aca="false">IF(D149="Ho'I",Hoi_Generation_Length,0)</f>
        <v>0</v>
      </c>
      <c r="M149" s="36" t="n">
        <f aca="false">IF(D149="Pi'o",Pio_Generation_Length,0)</f>
        <v>0</v>
      </c>
      <c r="N149" s="37"/>
      <c r="O149" s="9"/>
    </row>
    <row r="150" customFormat="false" ht="41.25" hidden="false" customHeight="true" outlineLevel="0" collapsed="false">
      <c r="A150" s="1" t="n">
        <f aca="false">A149+1</f>
        <v>73</v>
      </c>
      <c r="B150" s="27" t="str">
        <f aca="false">IF(ISBLANK(G150),"",ABS(ROUND(G150,0))&amp;" "&amp;H150)</f>
        <v>1644 A.D.</v>
      </c>
      <c r="C150" s="3" t="s">
        <v>278</v>
      </c>
      <c r="E150" s="3" t="s">
        <v>279</v>
      </c>
      <c r="F150" s="3" t="s">
        <v>280</v>
      </c>
      <c r="G150" s="27" t="n">
        <f aca="false">IF(K150=0,J151-Generation_Length,J151-K150)</f>
        <v>1644</v>
      </c>
      <c r="H150" s="28" t="str">
        <f aca="false">IF(ISBLANK(G150),"",IF(G150&lt;0,"B.C.","A.D."))</f>
        <v>A.D.</v>
      </c>
      <c r="I150" s="28"/>
      <c r="J150" s="34" t="n">
        <f aca="false">IF(ISBLANK(G150),J151,G150)</f>
        <v>1644</v>
      </c>
      <c r="K150" s="35" t="n">
        <f aca="false">IF(SUM(L150:M150)=0,Generation_Length,SUM(L150:M150))</f>
        <v>25</v>
      </c>
      <c r="L150" s="36" t="n">
        <f aca="false">IF(D150="Ho'I",Hoi_Generation_Length,0)</f>
        <v>0</v>
      </c>
      <c r="M150" s="36" t="n">
        <f aca="false">IF(D150="Pi'o",Pio_Generation_Length,0)</f>
        <v>0</v>
      </c>
      <c r="N150" s="37"/>
      <c r="O150" s="9"/>
    </row>
    <row r="151" customFormat="false" ht="51" hidden="false" customHeight="true" outlineLevel="0" collapsed="false">
      <c r="A151" s="1" t="n">
        <f aca="false">A150+1</f>
        <v>74</v>
      </c>
      <c r="B151" s="27" t="str">
        <f aca="false">IF(ISBLANK(G151),"",ABS(ROUND(G151,0))&amp;" "&amp;H151)</f>
        <v>1669 A.D.</v>
      </c>
      <c r="C151" s="3" t="s">
        <v>280</v>
      </c>
      <c r="E151" s="3" t="s">
        <v>281</v>
      </c>
      <c r="F151" s="3" t="s">
        <v>282</v>
      </c>
      <c r="G151" s="27" t="n">
        <f aca="false">IF(K151=0,J152-Generation_Length,J152-K151)</f>
        <v>1669</v>
      </c>
      <c r="H151" s="28" t="str">
        <f aca="false">IF(ISBLANK(G151),"",IF(G151&lt;0,"B.C.","A.D."))</f>
        <v>A.D.</v>
      </c>
      <c r="I151" s="28"/>
      <c r="J151" s="34" t="n">
        <f aca="false">IF(ISBLANK(G151),J152,G151)</f>
        <v>1669</v>
      </c>
      <c r="K151" s="35" t="n">
        <f aca="false">IF(SUM(L151:M151)=0,Generation_Length,SUM(L151:M151))</f>
        <v>25</v>
      </c>
      <c r="L151" s="36" t="n">
        <f aca="false">IF(D151="Ho'I",Hoi_Generation_Length,0)</f>
        <v>0</v>
      </c>
      <c r="M151" s="36" t="n">
        <f aca="false">IF(D151="Pi'o",Pio_Generation_Length,0)</f>
        <v>0</v>
      </c>
      <c r="N151" s="37"/>
      <c r="O151" s="9"/>
    </row>
    <row r="152" customFormat="false" ht="74.25" hidden="false" customHeight="true" outlineLevel="0" collapsed="false">
      <c r="A152" s="1" t="n">
        <f aca="false">A151+1</f>
        <v>75</v>
      </c>
      <c r="B152" s="27" t="str">
        <f aca="false">IF(ISBLANK(G152),"",ABS(ROUND(G152,0))&amp;" "&amp;H152)</f>
        <v>1694 A.D.</v>
      </c>
      <c r="C152" s="3" t="s">
        <v>282</v>
      </c>
      <c r="E152" s="3" t="s">
        <v>283</v>
      </c>
      <c r="F152" s="3" t="s">
        <v>284</v>
      </c>
      <c r="G152" s="27" t="n">
        <f aca="false">IF(K152=0,J153-Generation_Length,J153-K152)</f>
        <v>1694</v>
      </c>
      <c r="H152" s="28" t="str">
        <f aca="false">IF(ISBLANK(G152),"",IF(G152&lt;0,"B.C.","A.D."))</f>
        <v>A.D.</v>
      </c>
      <c r="I152" s="28"/>
      <c r="J152" s="34" t="n">
        <f aca="false">IF(ISBLANK(G152),J153,G152)</f>
        <v>1694</v>
      </c>
      <c r="K152" s="35" t="n">
        <f aca="false">IF(SUM(L152:M152)=0,Generation_Length,SUM(L152:M152))</f>
        <v>25</v>
      </c>
      <c r="L152" s="36" t="n">
        <f aca="false">IF(D152="Ho'I",Hoi_Generation_Length,0)</f>
        <v>0</v>
      </c>
      <c r="M152" s="36" t="n">
        <f aca="false">IF(D152="Pi'o",Pio_Generation_Length,0)</f>
        <v>0</v>
      </c>
      <c r="N152" s="37"/>
      <c r="O152" s="9"/>
    </row>
    <row r="153" customFormat="false" ht="54" hidden="false" customHeight="true" outlineLevel="0" collapsed="false">
      <c r="A153" s="1" t="n">
        <f aca="false">A152+1</f>
        <v>76</v>
      </c>
      <c r="B153" s="27" t="str">
        <f aca="false">IF(ISBLANK(G153),"",ABS(ROUND(G153,0))&amp;" "&amp;H153)</f>
        <v>1719 A.D.</v>
      </c>
      <c r="C153" s="3" t="s">
        <v>284</v>
      </c>
      <c r="E153" s="4" t="s">
        <v>285</v>
      </c>
      <c r="F153" s="3" t="s">
        <v>286</v>
      </c>
      <c r="G153" s="27" t="n">
        <f aca="false">IF(K153=0,J154-Generation_Length,J154-K153)</f>
        <v>1719</v>
      </c>
      <c r="H153" s="28" t="str">
        <f aca="false">IF(ISBLANK(G153),"",IF(G153&lt;0,"B.C.","A.D."))</f>
        <v>A.D.</v>
      </c>
      <c r="I153" s="28"/>
      <c r="J153" s="34" t="n">
        <f aca="false">IF(ISBLANK(G153),J154,G153)</f>
        <v>1719</v>
      </c>
      <c r="K153" s="35" t="n">
        <f aca="false">IF(SUM(L153:M153)=0,Generation_Length,SUM(L153:M153))</f>
        <v>25</v>
      </c>
      <c r="L153" s="36" t="n">
        <f aca="false">IF(D153="Ho'I",Hoi_Generation_Length,0)</f>
        <v>0</v>
      </c>
      <c r="M153" s="36" t="n">
        <f aca="false">IF(D153="Pi'o",Pio_Generation_Length,0)</f>
        <v>0</v>
      </c>
      <c r="N153" s="37"/>
      <c r="O153" s="9"/>
    </row>
    <row r="154" customFormat="false" ht="45.75" hidden="false" customHeight="true" outlineLevel="0" collapsed="false">
      <c r="F154" s="3" t="s">
        <v>287</v>
      </c>
      <c r="G154" s="27"/>
      <c r="H154" s="28"/>
      <c r="I154" s="28"/>
      <c r="J154" s="34" t="n">
        <f aca="false">IF(ISBLANK(G154),J155,G154)</f>
        <v>1744</v>
      </c>
      <c r="K154" s="35" t="n">
        <f aca="false">IF(SUM(L154:M154)=0,Generation_Length,SUM(L154:M154))</f>
        <v>25</v>
      </c>
      <c r="L154" s="36" t="n">
        <f aca="false">IF(D154="Ho'I",Hoi_Generation_Length,0)</f>
        <v>0</v>
      </c>
      <c r="M154" s="36" t="n">
        <f aca="false">IF(D154="Pi'o",Pio_Generation_Length,0)</f>
        <v>0</v>
      </c>
      <c r="N154" s="37"/>
      <c r="O154" s="9"/>
    </row>
    <row r="155" customFormat="false" ht="33.75" hidden="false" customHeight="true" outlineLevel="0" collapsed="false">
      <c r="F155" s="3" t="s">
        <v>288</v>
      </c>
      <c r="G155" s="27"/>
      <c r="H155" s="28" t="str">
        <f aca="false">IF(ISBLANK(G155),"",IF(G155&lt;0,"B.C.","A.D."))</f>
        <v/>
      </c>
      <c r="I155" s="28"/>
      <c r="J155" s="34" t="n">
        <f aca="false">IF(ISBLANK(G155),J156,G155)</f>
        <v>1744</v>
      </c>
      <c r="K155" s="35" t="n">
        <f aca="false">IF(SUM(L155:M155)=0,Generation_Length,SUM(L155:M155))</f>
        <v>25</v>
      </c>
      <c r="L155" s="36" t="n">
        <f aca="false">IF(D155="Ho'I",Hoi_Generation_Length,0)</f>
        <v>0</v>
      </c>
      <c r="M155" s="36" t="n">
        <f aca="false">IF(D155="Pi'o",Pio_Generation_Length,0)</f>
        <v>0</v>
      </c>
      <c r="N155" s="37"/>
      <c r="O155" s="9"/>
    </row>
    <row r="156" customFormat="false" ht="46.5" hidden="false" customHeight="true" outlineLevel="0" collapsed="false">
      <c r="F156" s="1" t="s">
        <v>289</v>
      </c>
      <c r="G156" s="27"/>
      <c r="H156" s="28"/>
      <c r="I156" s="28"/>
      <c r="J156" s="34" t="n">
        <f aca="false">IF(ISBLANK(G156),J157,G156)</f>
        <v>1744</v>
      </c>
      <c r="K156" s="35" t="n">
        <f aca="false">IF(SUM(L156:M156)=0,Generation_Length,SUM(L156:M156))</f>
        <v>25</v>
      </c>
      <c r="L156" s="36" t="n">
        <f aca="false">IF(D156="Ho'I",Hoi_Generation_Length,0)</f>
        <v>0</v>
      </c>
      <c r="M156" s="36" t="n">
        <f aca="false">IF(D156="Pi'o",Pio_Generation_Length,0)</f>
        <v>0</v>
      </c>
      <c r="N156" s="37"/>
      <c r="O156" s="9"/>
    </row>
    <row r="157" customFormat="false" ht="49.5" hidden="false" customHeight="true" outlineLevel="0" collapsed="false">
      <c r="A157" s="1" t="n">
        <f aca="false">A153+1</f>
        <v>77</v>
      </c>
      <c r="B157" s="27" t="str">
        <f aca="false">IF(ISBLANK(G157),"",ABS(ROUND(G157,0))&amp;" "&amp;H157)</f>
        <v>1744 A.D.</v>
      </c>
      <c r="C157" s="3" t="s">
        <v>290</v>
      </c>
      <c r="D157" s="48" t="s">
        <v>291</v>
      </c>
      <c r="E157" s="1" t="s">
        <v>292</v>
      </c>
      <c r="F157" s="3" t="s">
        <v>293</v>
      </c>
      <c r="G157" s="27" t="n">
        <f aca="false">IF(K157=0,J158-Generation_Length,J158-K157)</f>
        <v>1744</v>
      </c>
      <c r="H157" s="28" t="str">
        <f aca="false">IF(ISBLANK(G157),"",IF(G157&lt;0,"B.C.","A.D."))</f>
        <v>A.D.</v>
      </c>
      <c r="I157" s="28"/>
      <c r="J157" s="34" t="n">
        <f aca="false">IF(ISBLANK(G157),J158,G157)</f>
        <v>1744</v>
      </c>
      <c r="K157" s="35" t="n">
        <f aca="false">IF(SUM(L157:M157)=0,Generation_Length,SUM(L157:M157))</f>
        <v>14</v>
      </c>
      <c r="L157" s="36" t="n">
        <f aca="false">IF(D157="Ho'I",Hoi_Generation_Length,0)</f>
        <v>14</v>
      </c>
      <c r="M157" s="36" t="n">
        <f aca="false">IF(D157="Pi'o",Pio_Generation_Length,0)</f>
        <v>0</v>
      </c>
      <c r="N157" s="37"/>
      <c r="O157" s="9"/>
    </row>
    <row r="158" customFormat="false" ht="27" hidden="false" customHeight="true" outlineLevel="0" collapsed="false">
      <c r="E158" s="3" t="s">
        <v>294</v>
      </c>
      <c r="F158" s="3" t="s">
        <v>295</v>
      </c>
      <c r="G158" s="27"/>
      <c r="H158" s="28"/>
      <c r="I158" s="28"/>
      <c r="J158" s="34" t="n">
        <f aca="false">IF(ISBLANK(G158),J159,G158)</f>
        <v>1758</v>
      </c>
      <c r="K158" s="35" t="n">
        <f aca="false">IF(SUM(L158:M158)=0,Generation_Length,SUM(L158:M158))</f>
        <v>25</v>
      </c>
      <c r="L158" s="36" t="n">
        <f aca="false">IF(D158="Ho'I",Hoi_Generation_Length,0)</f>
        <v>0</v>
      </c>
      <c r="M158" s="36" t="n">
        <f aca="false">IF(D158="Pi'o",Pio_Generation_Length,0)</f>
        <v>0</v>
      </c>
      <c r="N158" s="37"/>
      <c r="O158" s="9"/>
    </row>
    <row r="159" customFormat="false" ht="27.75" hidden="false" customHeight="true" outlineLevel="0" collapsed="false">
      <c r="E159" s="1"/>
      <c r="F159" s="3" t="s">
        <v>296</v>
      </c>
      <c r="G159" s="27"/>
      <c r="H159" s="28"/>
      <c r="I159" s="28"/>
      <c r="J159" s="34" t="n">
        <f aca="false">IF(ISBLANK(G159),J160,G159)</f>
        <v>1758</v>
      </c>
      <c r="K159" s="35" t="n">
        <f aca="false">IF(SUM(L159:M159)=0,Generation_Length,SUM(L159:M159))</f>
        <v>25</v>
      </c>
      <c r="L159" s="36" t="n">
        <f aca="false">IF(D159="Ho'I",Hoi_Generation_Length,0)</f>
        <v>0</v>
      </c>
      <c r="M159" s="36" t="n">
        <f aca="false">IF(D159="Pi'o",Pio_Generation_Length,0)</f>
        <v>0</v>
      </c>
      <c r="N159" s="37"/>
      <c r="O159" s="9"/>
    </row>
    <row r="160" customFormat="false" ht="31.5" hidden="false" customHeight="true" outlineLevel="0" collapsed="false">
      <c r="E160" s="1"/>
      <c r="F160" s="3" t="s">
        <v>297</v>
      </c>
      <c r="G160" s="27"/>
      <c r="H160" s="28"/>
      <c r="I160" s="28"/>
      <c r="J160" s="34" t="n">
        <f aca="false">IF(ISBLANK(G160),J161,G160)</f>
        <v>1758</v>
      </c>
      <c r="K160" s="35" t="n">
        <f aca="false">IF(SUM(L160:M160)=0,Generation_Length,SUM(L160:M160))</f>
        <v>25</v>
      </c>
      <c r="L160" s="36" t="n">
        <f aca="false">IF(D160="Ho'I",Hoi_Generation_Length,0)</f>
        <v>0</v>
      </c>
      <c r="M160" s="36" t="n">
        <f aca="false">IF(D160="Pi'o",Pio_Generation_Length,0)</f>
        <v>0</v>
      </c>
      <c r="N160" s="37"/>
      <c r="O160" s="9"/>
    </row>
    <row r="161" customFormat="false" ht="25.5" hidden="false" customHeight="true" outlineLevel="0" collapsed="false">
      <c r="B161" s="27" t="str">
        <f aca="false">IF(ISBLANK(G161),"",ABS(ROUND(G161,0))&amp;" "&amp;H161)</f>
        <v/>
      </c>
      <c r="C161" s="3" t="s">
        <v>287</v>
      </c>
      <c r="E161" s="4" t="s">
        <v>298</v>
      </c>
      <c r="F161" s="3" t="s">
        <v>299</v>
      </c>
      <c r="G161" s="27"/>
      <c r="H161" s="28"/>
      <c r="I161" s="28"/>
      <c r="J161" s="34" t="n">
        <f aca="false">IF(ISBLANK(G161),J162,G161)</f>
        <v>1758</v>
      </c>
      <c r="K161" s="35" t="n">
        <f aca="false">IF(SUM(L161:M161)=0,Generation_Length,SUM(L161:M161))</f>
        <v>25</v>
      </c>
      <c r="L161" s="36" t="n">
        <f aca="false">IF(D161="Ho'I",Hoi_Generation_Length,0)</f>
        <v>0</v>
      </c>
      <c r="M161" s="36" t="n">
        <f aca="false">IF(D161="Pi'o",Pio_Generation_Length,0)</f>
        <v>0</v>
      </c>
      <c r="N161" s="37"/>
      <c r="O161" s="9"/>
    </row>
    <row r="162" customFormat="false" ht="31.5" hidden="false" customHeight="true" outlineLevel="0" collapsed="false">
      <c r="F162" s="3" t="s">
        <v>300</v>
      </c>
      <c r="G162" s="27"/>
      <c r="H162" s="28"/>
      <c r="I162" s="28"/>
      <c r="J162" s="34" t="n">
        <f aca="false">IF(ISBLANK(G162),J163,G162)</f>
        <v>1758</v>
      </c>
      <c r="K162" s="35" t="n">
        <f aca="false">IF(SUM(L162:M162)=0,Generation_Length,SUM(L162:M162))</f>
        <v>25</v>
      </c>
      <c r="L162" s="36" t="n">
        <f aca="false">IF(D162="Ho'I",Hoi_Generation_Length,0)</f>
        <v>0</v>
      </c>
      <c r="M162" s="36" t="n">
        <f aca="false">IF(D162="Pi'o",Pio_Generation_Length,0)</f>
        <v>0</v>
      </c>
      <c r="N162" s="37"/>
      <c r="O162" s="9"/>
    </row>
    <row r="163" customFormat="false" ht="30.75" hidden="false" customHeight="true" outlineLevel="0" collapsed="false">
      <c r="D163" s="44" t="s">
        <v>131</v>
      </c>
      <c r="E163" s="4" t="s">
        <v>288</v>
      </c>
      <c r="F163" s="3" t="s">
        <v>301</v>
      </c>
      <c r="G163" s="27"/>
      <c r="H163" s="28"/>
      <c r="I163" s="28"/>
      <c r="J163" s="34" t="n">
        <f aca="false">IF(ISBLANK(G163),J164,G163)</f>
        <v>1758</v>
      </c>
      <c r="K163" s="35" t="n">
        <f aca="false">IF(SUM(L163:M163)=0,Generation_Length,SUM(L163:M163))</f>
        <v>16</v>
      </c>
      <c r="L163" s="36" t="n">
        <f aca="false">IF(D163="Ho'I",Hoi_Generation_Length,0)</f>
        <v>0</v>
      </c>
      <c r="M163" s="36" t="n">
        <f aca="false">IF(D163="Pi'o",Pio_Generation_Length,0)</f>
        <v>16</v>
      </c>
      <c r="N163" s="37"/>
      <c r="O163" s="9"/>
    </row>
    <row r="164" customFormat="false" ht="34.5" hidden="false" customHeight="true" outlineLevel="0" collapsed="false">
      <c r="D164" s="48"/>
      <c r="E164" s="3" t="s">
        <v>302</v>
      </c>
      <c r="F164" s="3" t="s">
        <v>303</v>
      </c>
      <c r="G164" s="27"/>
      <c r="H164" s="28"/>
      <c r="I164" s="28"/>
      <c r="J164" s="34" t="n">
        <f aca="false">IF(ISBLANK(G164),J165,G164)</f>
        <v>1758</v>
      </c>
      <c r="K164" s="35" t="n">
        <f aca="false">IF(SUM(L164:M164)=0,Generation_Length,SUM(L164:M164))</f>
        <v>25</v>
      </c>
      <c r="L164" s="36" t="n">
        <f aca="false">IF(D164="Ho'I",Hoi_Generation_Length,0)</f>
        <v>0</v>
      </c>
      <c r="M164" s="36" t="n">
        <f aca="false">IF(D164="Pi'o",Pio_Generation_Length,0)</f>
        <v>0</v>
      </c>
      <c r="N164" s="37"/>
      <c r="O164" s="9"/>
    </row>
    <row r="165" customFormat="false" ht="29.25" hidden="false" customHeight="true" outlineLevel="0" collapsed="false">
      <c r="F165" s="3" t="s">
        <v>304</v>
      </c>
      <c r="G165" s="27"/>
      <c r="H165" s="28"/>
      <c r="I165" s="28"/>
      <c r="J165" s="34" t="n">
        <f aca="false">IF(ISBLANK(G165),J166,G165)</f>
        <v>1758</v>
      </c>
      <c r="K165" s="35" t="n">
        <f aca="false">IF(SUM(L165:M165)=0,Generation_Length,SUM(L165:M165))</f>
        <v>25</v>
      </c>
      <c r="L165" s="36" t="n">
        <f aca="false">IF(D165="Ho'I",Hoi_Generation_Length,0)</f>
        <v>0</v>
      </c>
      <c r="M165" s="36" t="n">
        <f aca="false">IF(D165="Pi'o",Pio_Generation_Length,0)</f>
        <v>0</v>
      </c>
      <c r="N165" s="37"/>
      <c r="O165" s="9"/>
    </row>
    <row r="166" customFormat="false" ht="48" hidden="false" customHeight="true" outlineLevel="0" collapsed="false">
      <c r="E166" s="49"/>
      <c r="F166" s="3" t="s">
        <v>305</v>
      </c>
      <c r="G166" s="27"/>
      <c r="H166" s="28"/>
      <c r="I166" s="28"/>
      <c r="J166" s="34" t="n">
        <f aca="false">IF(ISBLANK(G166),J167,G166)</f>
        <v>1758</v>
      </c>
      <c r="K166" s="35" t="n">
        <f aca="false">IF(SUM(L166:M166)=0,Generation_Length,SUM(L166:M166))</f>
        <v>25</v>
      </c>
      <c r="L166" s="36" t="n">
        <f aca="false">IF(D166="Ho'I",Hoi_Generation_Length,0)</f>
        <v>0</v>
      </c>
      <c r="M166" s="36" t="n">
        <f aca="false">IF(D166="Pi'o",Pio_Generation_Length,0)</f>
        <v>0</v>
      </c>
      <c r="N166" s="37"/>
      <c r="O166" s="9"/>
    </row>
    <row r="167" customFormat="false" ht="32.25" hidden="false" customHeight="true" outlineLevel="0" collapsed="false">
      <c r="A167" s="1" t="n">
        <f aca="false">A157+1</f>
        <v>78</v>
      </c>
      <c r="B167" s="27" t="str">
        <f aca="false">IF(ISBLANK(G167),"",ABS(ROUND(G167,0))&amp;" "&amp;H167)</f>
        <v>1758 A.D.</v>
      </c>
      <c r="C167" s="4" t="s">
        <v>306</v>
      </c>
      <c r="E167" s="4" t="s">
        <v>307</v>
      </c>
      <c r="F167" s="3" t="s">
        <v>308</v>
      </c>
      <c r="G167" s="27" t="n">
        <f aca="false">IF(K167=0,J168-Generation_Length,J168-K167)</f>
        <v>1758</v>
      </c>
      <c r="H167" s="28" t="str">
        <f aca="false">IF(ISBLANK(G167),"",IF(G167&lt;0,"B.C.","A.D."))</f>
        <v>A.D.</v>
      </c>
      <c r="I167" s="28"/>
      <c r="J167" s="34" t="n">
        <f aca="false">IF(ISBLANK(G167),J168,G167)</f>
        <v>1758</v>
      </c>
      <c r="K167" s="35" t="n">
        <f aca="false">IF(SUM(L167:M167)=0,Generation_Length,SUM(L167:M167))</f>
        <v>25</v>
      </c>
      <c r="L167" s="36" t="n">
        <f aca="false">IF(D167="Ho'I",Hoi_Generation_Length,0)</f>
        <v>0</v>
      </c>
      <c r="M167" s="36" t="n">
        <f aca="false">IF(D167="Pi'o",Pio_Generation_Length,0)</f>
        <v>0</v>
      </c>
      <c r="N167" s="37"/>
      <c r="O167" s="9"/>
    </row>
    <row r="168" customFormat="false" ht="23.25" hidden="false" customHeight="true" outlineLevel="0" collapsed="false">
      <c r="C168" s="4"/>
      <c r="F168" s="4" t="s">
        <v>309</v>
      </c>
      <c r="G168" s="27"/>
      <c r="H168" s="28"/>
      <c r="I168" s="28"/>
      <c r="J168" s="34" t="n">
        <f aca="false">IF(ISBLANK(G168),J169,G168)</f>
        <v>1783</v>
      </c>
      <c r="K168" s="35" t="n">
        <f aca="false">IF(SUM(L168:M168)=0,Generation_Length,SUM(L168:M168))</f>
        <v>25</v>
      </c>
      <c r="L168" s="36" t="n">
        <f aca="false">IF(D168="Ho'I",Hoi_Generation_Length,0)</f>
        <v>0</v>
      </c>
      <c r="M168" s="36" t="n">
        <f aca="false">IF(D168="Pi'o",Pio_Generation_Length,0)</f>
        <v>0</v>
      </c>
      <c r="N168" s="37"/>
      <c r="O168" s="9"/>
    </row>
    <row r="169" customFormat="false" ht="27" hidden="false" customHeight="true" outlineLevel="0" collapsed="false">
      <c r="F169" s="4"/>
      <c r="G169" s="27"/>
      <c r="H169" s="28"/>
      <c r="I169" s="28"/>
      <c r="J169" s="34" t="n">
        <f aca="false">IF(ISBLANK(G169),J170,G169)</f>
        <v>1783</v>
      </c>
      <c r="K169" s="35" t="n">
        <f aca="false">IF(SUM(L169:M169)=0,Generation_Length,SUM(L169:M169))</f>
        <v>25</v>
      </c>
      <c r="L169" s="36" t="n">
        <f aca="false">IF(D169="Ho'I",Hoi_Generation_Length,0)</f>
        <v>0</v>
      </c>
      <c r="M169" s="36" t="n">
        <f aca="false">IF(D169="Pi'o",Pio_Generation_Length,0)</f>
        <v>0</v>
      </c>
      <c r="N169" s="37"/>
      <c r="O169" s="9"/>
    </row>
    <row r="170" customFormat="false" ht="27" hidden="false" customHeight="true" outlineLevel="0" collapsed="false">
      <c r="A170" s="1" t="n">
        <f aca="false">A167+1</f>
        <v>79</v>
      </c>
      <c r="B170" s="27" t="str">
        <f aca="false">IF(ISBLANK(G170),"",ABS(ROUND(G170,0))&amp;" "&amp;H170)</f>
        <v>1783 A.D.</v>
      </c>
      <c r="C170" s="3" t="s">
        <v>310</v>
      </c>
      <c r="D170" s="44" t="s">
        <v>131</v>
      </c>
      <c r="E170" s="4" t="s">
        <v>309</v>
      </c>
      <c r="F170" s="3" t="s">
        <v>311</v>
      </c>
      <c r="G170" s="27" t="n">
        <f aca="false">IF(K170=0,J171-Generation_Length,J171-K170)</f>
        <v>1783</v>
      </c>
      <c r="H170" s="28" t="str">
        <f aca="false">IF(ISBLANK(G170),"",IF(G170&lt;0,"B.C.","A.D."))</f>
        <v>A.D.</v>
      </c>
      <c r="I170" s="28"/>
      <c r="J170" s="34" t="n">
        <f aca="false">IF(ISBLANK(G170),J171,G170)</f>
        <v>1783</v>
      </c>
      <c r="K170" s="35" t="n">
        <f aca="false">IF(SUM(L170:M170)=0,Generation_Length,SUM(L170:M170))</f>
        <v>16</v>
      </c>
      <c r="L170" s="36" t="n">
        <f aca="false">IF(D170="Ho'I",Hoi_Generation_Length,0)</f>
        <v>0</v>
      </c>
      <c r="M170" s="36" t="n">
        <f aca="false">IF(D170="Pi'o",Pio_Generation_Length,0)</f>
        <v>16</v>
      </c>
      <c r="N170" s="37"/>
      <c r="O170" s="9"/>
    </row>
    <row r="171" customFormat="false" ht="45.75" hidden="false" customHeight="true" outlineLevel="0" collapsed="false">
      <c r="F171" s="1" t="s">
        <v>312</v>
      </c>
      <c r="G171" s="27"/>
      <c r="H171" s="28" t="str">
        <f aca="false">IF(ISBLANK(G171),"",IF(G171&lt;0,"B.C.","A.D."))</f>
        <v/>
      </c>
      <c r="I171" s="28"/>
      <c r="J171" s="34" t="n">
        <f aca="false">IF(ISBLANK(G171),J172,G171)</f>
        <v>1799</v>
      </c>
      <c r="K171" s="35" t="n">
        <f aca="false">IF(SUM(L171:M171)=0,Generation_Length,SUM(L171:M171))</f>
        <v>25</v>
      </c>
      <c r="L171" s="36" t="n">
        <f aca="false">IF(D171="Ho'I",Hoi_Generation_Length,0)</f>
        <v>0</v>
      </c>
      <c r="M171" s="36" t="n">
        <f aca="false">IF(D171="Pi'o",Pio_Generation_Length,0)</f>
        <v>0</v>
      </c>
      <c r="N171" s="37"/>
      <c r="O171" s="9"/>
    </row>
    <row r="172" customFormat="false" ht="27.75" hidden="false" customHeight="true" outlineLevel="0" collapsed="false">
      <c r="A172" s="1" t="n">
        <f aca="false">A170+1</f>
        <v>80</v>
      </c>
      <c r="B172" s="27" t="str">
        <f aca="false">IF(ISBLANK(G172),"",ABS(ROUND(G172,0))&amp;" "&amp;H172)</f>
        <v>1799 A.D.</v>
      </c>
      <c r="C172" s="4" t="s">
        <v>313</v>
      </c>
      <c r="E172" s="1" t="s">
        <v>314</v>
      </c>
      <c r="F172" s="47" t="s">
        <v>315</v>
      </c>
      <c r="G172" s="27" t="n">
        <f aca="false">IF(K172=0,J173-Generation_Length,J173-K172)</f>
        <v>1799</v>
      </c>
      <c r="H172" s="28" t="str">
        <f aca="false">IF(ISBLANK(G172),"",IF(G172&lt;0,"B.C.","A.D."))</f>
        <v>A.D.</v>
      </c>
      <c r="I172" s="28"/>
      <c r="J172" s="34" t="n">
        <f aca="false">IF(ISBLANK(G172),J173,G172)</f>
        <v>1799</v>
      </c>
      <c r="K172" s="35" t="n">
        <f aca="false">IF(SUM(L172:M172)=0,Generation_Length,SUM(L172:M172))</f>
        <v>25</v>
      </c>
      <c r="L172" s="36" t="n">
        <f aca="false">IF(D172="Ho'I",Hoi_Generation_Length,0)</f>
        <v>0</v>
      </c>
      <c r="M172" s="36" t="n">
        <f aca="false">IF(D172="Pi'o",Pio_Generation_Length,0)</f>
        <v>0</v>
      </c>
      <c r="N172" s="37"/>
      <c r="O172" s="9"/>
    </row>
    <row r="173" customFormat="false" ht="51.75" hidden="false" customHeight="true" outlineLevel="0" collapsed="false">
      <c r="C173" s="4"/>
      <c r="E173" s="49"/>
      <c r="F173" s="47"/>
      <c r="G173" s="27"/>
      <c r="H173" s="28" t="str">
        <f aca="false">IF(ISBLANK(G173),"",IF(G173&lt;0,"B.C.","A.D."))</f>
        <v/>
      </c>
      <c r="I173" s="28"/>
      <c r="J173" s="34" t="n">
        <f aca="false">IF(ISBLANK(G173),J174,G173)</f>
        <v>1824</v>
      </c>
      <c r="K173" s="35" t="n">
        <f aca="false">IF(SUM(L173:M173)=0,Generation_Length,SUM(L173:M173))</f>
        <v>25</v>
      </c>
      <c r="L173" s="36" t="n">
        <f aca="false">IF(D173="Ho'I",Hoi_Generation_Length,0)</f>
        <v>0</v>
      </c>
      <c r="M173" s="36" t="n">
        <f aca="false">IF(D173="Pi'o",Pio_Generation_Length,0)</f>
        <v>0</v>
      </c>
      <c r="N173" s="37"/>
      <c r="O173" s="9"/>
    </row>
    <row r="174" customFormat="false" ht="66" hidden="false" customHeight="true" outlineLevel="0" collapsed="false">
      <c r="A174" s="1" t="n">
        <f aca="false">A172+1</f>
        <v>81</v>
      </c>
      <c r="B174" s="27" t="str">
        <f aca="false">IF(ISBLANK(G174),"",ABS(ROUND(G174,0))&amp;" "&amp;H174)</f>
        <v>1824 A.D.</v>
      </c>
      <c r="C174" s="3" t="s">
        <v>316</v>
      </c>
      <c r="E174" s="47" t="s">
        <v>317</v>
      </c>
      <c r="F174" s="3" t="s">
        <v>318</v>
      </c>
      <c r="G174" s="27" t="n">
        <v>1824</v>
      </c>
      <c r="H174" s="28" t="str">
        <f aca="false">IF(ISBLANK(G174),"",IF(G174&lt;0,"B.C.","A.D."))</f>
        <v>A.D.</v>
      </c>
      <c r="I174" s="28"/>
      <c r="J174" s="34" t="n">
        <f aca="false">IF(ISBLANK(G174),J175,G174)</f>
        <v>1824</v>
      </c>
      <c r="K174" s="35" t="n">
        <f aca="false">IF(SUM(L174:M174)=0,Generation_Length,SUM(L174:M174))</f>
        <v>25</v>
      </c>
      <c r="L174" s="36" t="n">
        <f aca="false">IF(D174="Ho'I",Hoi_Generation_Length,0)</f>
        <v>0</v>
      </c>
      <c r="M174" s="36" t="n">
        <f aca="false">IF(D174="Pi'o",Pio_Generation_Length,0)</f>
        <v>0</v>
      </c>
      <c r="N174" s="37"/>
      <c r="O174" s="9"/>
    </row>
    <row r="175" customFormat="false" ht="25.5" hidden="false" customHeight="true" outlineLevel="0" collapsed="false">
      <c r="E175" s="47"/>
      <c r="F175" s="3" t="s">
        <v>319</v>
      </c>
      <c r="G175" s="27"/>
      <c r="H175" s="28"/>
      <c r="I175" s="28"/>
      <c r="J175" s="34" t="n">
        <f aca="false">IF(ISBLANK(G175),J176,G175)</f>
        <v>0</v>
      </c>
      <c r="K175" s="35" t="n">
        <f aca="false">IF(SUM(L175:M175)=0,Generation_Length,SUM(L175:M175))</f>
        <v>25</v>
      </c>
      <c r="L175" s="36" t="n">
        <f aca="false">IF(D175="Ho'I",Hoi_Generation_Length,0)</f>
        <v>0</v>
      </c>
      <c r="M175" s="36" t="n">
        <f aca="false">IF(D175="Pi'o",Pio_Generation_Length,0)</f>
        <v>0</v>
      </c>
      <c r="N175" s="37"/>
      <c r="O175" s="9"/>
    </row>
    <row r="176" customFormat="false" ht="66.75" hidden="false" customHeight="true" outlineLevel="0" collapsed="false">
      <c r="E176" s="3" t="s">
        <v>320</v>
      </c>
      <c r="F176" s="3" t="s">
        <v>321</v>
      </c>
      <c r="G176" s="27"/>
      <c r="H176" s="28"/>
      <c r="I176" s="28"/>
      <c r="J176" s="34" t="n">
        <f aca="false">IF(ISBLANK(G176),J177,G176)</f>
        <v>0</v>
      </c>
      <c r="K176" s="35" t="n">
        <f aca="false">IF(SUM(L176:M176)=0,Generation_Length,SUM(L176:M176))</f>
        <v>25</v>
      </c>
      <c r="L176" s="36" t="n">
        <f aca="false">IF(D176="Ho'I",Hoi_Generation_Length,0)</f>
        <v>0</v>
      </c>
      <c r="M176" s="36" t="n">
        <f aca="false">IF(D176="Pi'o",Pio_Generation_Length,0)</f>
        <v>0</v>
      </c>
      <c r="N176" s="37"/>
      <c r="O176" s="9"/>
    </row>
    <row r="177" customFormat="false" ht="54.75" hidden="false" customHeight="true" outlineLevel="0" collapsed="false">
      <c r="E177" s="3" t="s">
        <v>322</v>
      </c>
      <c r="F177" s="3" t="s">
        <v>323</v>
      </c>
      <c r="G177" s="27"/>
      <c r="H177" s="28"/>
      <c r="I177" s="28"/>
      <c r="J177" s="34" t="n">
        <f aca="false">IF(ISBLANK(G177),J178,G177)</f>
        <v>0</v>
      </c>
      <c r="K177" s="35" t="n">
        <f aca="false">IF(SUM(L177:M177)=0,Generation_Length,SUM(L177:M177))</f>
        <v>25</v>
      </c>
      <c r="L177" s="36" t="n">
        <f aca="false">IF(D177="Ho'I",Hoi_Generation_Length,0)</f>
        <v>0</v>
      </c>
      <c r="M177" s="36" t="n">
        <f aca="false">IF(D177="Pi'o",Pio_Generation_Length,0)</f>
        <v>0</v>
      </c>
      <c r="N177" s="37"/>
      <c r="O177" s="9"/>
    </row>
    <row r="178" customFormat="false" ht="38.25" hidden="false" customHeight="true" outlineLevel="0" collapsed="false">
      <c r="E178" s="3" t="s">
        <v>324</v>
      </c>
      <c r="F178" s="3" t="s">
        <v>325</v>
      </c>
      <c r="G178" s="27"/>
      <c r="H178" s="28"/>
      <c r="I178" s="28"/>
      <c r="J178" s="34" t="n">
        <f aca="false">IF(ISBLANK(G178),J179,G178)</f>
        <v>0</v>
      </c>
      <c r="K178" s="35" t="n">
        <f aca="false">IF(SUM(L178:M178)=0,Generation_Length,SUM(L178:M178))</f>
        <v>25</v>
      </c>
      <c r="L178" s="36" t="n">
        <f aca="false">IF(D178="Ho'I",Hoi_Generation_Length,0)</f>
        <v>0</v>
      </c>
      <c r="M178" s="36" t="n">
        <f aca="false">IF(D178="Pi'o",Pio_Generation_Length,0)</f>
        <v>0</v>
      </c>
      <c r="N178" s="37"/>
      <c r="O178" s="9"/>
    </row>
    <row r="179" customFormat="false" ht="30.75" hidden="false" customHeight="true" outlineLevel="0" collapsed="false">
      <c r="A179" s="1" t="n">
        <f aca="false">A174+1</f>
        <v>82</v>
      </c>
      <c r="B179" s="27" t="str">
        <f aca="false">IF(ISBLANK(G179),"",ABS(ROUND(G179,0))&amp;" "&amp;H179)</f>
        <v/>
      </c>
      <c r="C179" s="4" t="s">
        <v>326</v>
      </c>
      <c r="E179" s="3" t="s">
        <v>327</v>
      </c>
      <c r="F179" s="3" t="s">
        <v>328</v>
      </c>
      <c r="G179" s="27"/>
      <c r="H179" s="28"/>
      <c r="I179" s="28"/>
      <c r="J179" s="34" t="n">
        <f aca="false">IF(ISBLANK(G179),J180,G179)</f>
        <v>0</v>
      </c>
      <c r="K179" s="35" t="n">
        <f aca="false">IF(SUM(L179:M179)=0,Generation_Length,SUM(L179:M179))</f>
        <v>25</v>
      </c>
      <c r="L179" s="36" t="n">
        <f aca="false">IF(D179="Ho'I",Hoi_Generation_Length,0)</f>
        <v>0</v>
      </c>
      <c r="M179" s="36" t="n">
        <f aca="false">IF(D179="Pi'o",Pio_Generation_Length,0)</f>
        <v>0</v>
      </c>
      <c r="N179" s="37"/>
      <c r="O179" s="9"/>
    </row>
    <row r="180" customFormat="false" ht="40.5" hidden="false" customHeight="true" outlineLevel="0" collapsed="false">
      <c r="C180" s="4"/>
      <c r="E180" s="3"/>
      <c r="F180" s="3" t="s">
        <v>329</v>
      </c>
      <c r="G180" s="27"/>
      <c r="H180" s="28" t="str">
        <f aca="false">IF(ISBLANK(G180),"",IF(G180&lt;0,"B.C.","A.D."))</f>
        <v/>
      </c>
      <c r="I180" s="28"/>
      <c r="J180" s="34" t="n">
        <f aca="false">IF(ISBLANK(G180),J181,G180)</f>
        <v>0</v>
      </c>
      <c r="K180" s="35" t="n">
        <f aca="false">IF(SUM(L180:M180)=0,Generation_Length,SUM(L180:M180))</f>
        <v>25</v>
      </c>
      <c r="L180" s="36" t="n">
        <f aca="false">IF(D180="Ho'I",Hoi_Generation_Length,0)</f>
        <v>0</v>
      </c>
      <c r="M180" s="36" t="n">
        <f aca="false">IF(D180="Pi'o",Pio_Generation_Length,0)</f>
        <v>0</v>
      </c>
      <c r="N180" s="37"/>
      <c r="O180" s="9"/>
    </row>
    <row r="181" customFormat="false" ht="36" hidden="false" customHeight="true" outlineLevel="0" collapsed="false">
      <c r="E181" s="3" t="s">
        <v>330</v>
      </c>
      <c r="F181" s="3" t="s">
        <v>331</v>
      </c>
      <c r="G181" s="27"/>
      <c r="H181" s="28" t="str">
        <f aca="false">IF(ISBLANK(G181),"",IF(G181&lt;0,"B.C.","A.D."))</f>
        <v/>
      </c>
      <c r="I181" s="28"/>
      <c r="J181" s="34" t="n">
        <f aca="false">IF(ISBLANK(G181),J182,G181)</f>
        <v>0</v>
      </c>
      <c r="K181" s="35" t="n">
        <f aca="false">IF(SUM(L181:M181)=0,Generation_Length,SUM(L181:M181))</f>
        <v>25</v>
      </c>
      <c r="L181" s="36" t="n">
        <f aca="false">IF(D181="Ho'I",Hoi_Generation_Length,0)</f>
        <v>0</v>
      </c>
      <c r="M181" s="36" t="n">
        <f aca="false">IF(D181="Pi'o",Pio_Generation_Length,0)</f>
        <v>0</v>
      </c>
      <c r="N181" s="37"/>
      <c r="O181" s="9"/>
    </row>
    <row r="182" customFormat="false" ht="66.75" hidden="false" customHeight="true" outlineLevel="0" collapsed="false">
      <c r="E182" s="3" t="s">
        <v>332</v>
      </c>
      <c r="F182" s="3" t="s">
        <v>333</v>
      </c>
      <c r="G182" s="27"/>
      <c r="H182" s="28" t="str">
        <f aca="false">IF(ISBLANK(G182),"",IF(G182&lt;0,"B.C.","A.D."))</f>
        <v/>
      </c>
      <c r="I182" s="28"/>
      <c r="J182" s="34" t="n">
        <f aca="false">IF(ISBLANK(G182),J183,G182)</f>
        <v>0</v>
      </c>
      <c r="K182" s="35" t="n">
        <f aca="false">IF(SUM(L182:M182)=0,Generation_Length,SUM(L182:M182))</f>
        <v>25</v>
      </c>
      <c r="L182" s="36" t="n">
        <f aca="false">IF(D182="Ho'I",Hoi_Generation_Length,0)</f>
        <v>0</v>
      </c>
      <c r="M182" s="36" t="n">
        <f aca="false">IF(D182="Pi'o",Pio_Generation_Length,0)</f>
        <v>0</v>
      </c>
      <c r="N182" s="37"/>
      <c r="O182" s="9"/>
    </row>
    <row r="183" customFormat="false" ht="28.5" hidden="false" customHeight="true" outlineLevel="0" collapsed="false">
      <c r="A183" s="1" t="n">
        <f aca="false">A179+1</f>
        <v>83</v>
      </c>
      <c r="B183" s="27" t="str">
        <f aca="false">IF(ISBLANK(G183),"",ABS(ROUND(G183,0))&amp;" "&amp;H183)</f>
        <v/>
      </c>
      <c r="C183" s="4" t="s">
        <v>334</v>
      </c>
      <c r="D183" s="50"/>
      <c r="E183" s="51" t="s">
        <v>335</v>
      </c>
      <c r="F183" s="51" t="s">
        <v>336</v>
      </c>
      <c r="G183" s="27"/>
      <c r="H183" s="28"/>
      <c r="I183" s="28"/>
      <c r="J183" s="34" t="n">
        <f aca="false">IF(ISBLANK(G183),J184,G183)</f>
        <v>0</v>
      </c>
      <c r="K183" s="35" t="n">
        <f aca="false">IF(SUM(L183:M183)=0,Generation_Length,SUM(L183:M183))</f>
        <v>25</v>
      </c>
      <c r="L183" s="36" t="n">
        <f aca="false">IF(D183="Ho'I",Hoi_Generation_Length,0)</f>
        <v>0</v>
      </c>
      <c r="M183" s="36" t="n">
        <f aca="false">IF(D183="Pi'o",Pio_Generation_Length,0)</f>
        <v>0</v>
      </c>
      <c r="N183" s="37"/>
      <c r="O183" s="9"/>
    </row>
    <row r="184" customFormat="false" ht="27.75" hidden="false" customHeight="true" outlineLevel="0" collapsed="false">
      <c r="A184" s="52" t="n">
        <v>0</v>
      </c>
      <c r="B184" s="27" t="str">
        <f aca="false">IF(ISBLANK(G184),"",ABS(INT(G184))&amp;" "&amp;H184)</f>
        <v/>
      </c>
      <c r="C184" s="4"/>
      <c r="D184" s="53"/>
      <c r="E184" s="51"/>
      <c r="F184" s="51" t="s">
        <v>337</v>
      </c>
      <c r="G184" s="27"/>
      <c r="H184" s="28" t="str">
        <f aca="false">IF(ISBLANK(G184),"",IF(G184&lt;0,"B.C.","A.D."))</f>
        <v/>
      </c>
      <c r="I184" s="28"/>
      <c r="J184" s="34" t="n">
        <f aca="false">IF(ISBLANK(G184),J185,G184)</f>
        <v>0</v>
      </c>
      <c r="K184" s="35" t="n">
        <f aca="false">IF(SUM(L184:M184)=0,Generation_Length,SUM(L184:M184))</f>
        <v>25</v>
      </c>
      <c r="L184" s="36" t="n">
        <f aca="false">IF(D184="Ho'I",Hoi_Generation_Length,0)</f>
        <v>0</v>
      </c>
      <c r="M184" s="36" t="n">
        <f aca="false">IF(D184="Pi'o",Pio_Generation_Length,0)</f>
        <v>0</v>
      </c>
      <c r="N184" s="37"/>
      <c r="O184" s="9"/>
    </row>
    <row r="185" customFormat="false" ht="28.5" hidden="false" customHeight="true" outlineLevel="0" collapsed="false">
      <c r="A185" s="52" t="n">
        <v>0</v>
      </c>
      <c r="B185" s="27" t="str">
        <f aca="false">IF(ISBLANK(G185),"",ABS(INT(G185))&amp;" "&amp;H185)</f>
        <v/>
      </c>
      <c r="C185" s="4"/>
      <c r="D185" s="53"/>
      <c r="E185" s="51"/>
      <c r="F185" s="54" t="s">
        <v>338</v>
      </c>
      <c r="G185" s="27"/>
      <c r="H185" s="28" t="str">
        <f aca="false">IF(ISBLANK(G185),"",IF(G185&lt;0,"B.C.","A.D."))</f>
        <v/>
      </c>
      <c r="I185" s="28"/>
      <c r="J185" s="34" t="n">
        <f aca="false">IF(ISBLANK(G185),J186,G185)</f>
        <v>0</v>
      </c>
      <c r="K185" s="35" t="n">
        <f aca="false">IF(SUM(L185:M185)=0,Generation_Length,SUM(L185:M185))</f>
        <v>25</v>
      </c>
      <c r="L185" s="36" t="n">
        <f aca="false">IF(D185="Ho'I",Hoi_Generation_Length,0)</f>
        <v>0</v>
      </c>
      <c r="M185" s="36" t="n">
        <f aca="false">IF(D185="Pi'o",Pio_Generation_Length,0)</f>
        <v>0</v>
      </c>
      <c r="N185" s="37"/>
      <c r="O185" s="9"/>
    </row>
    <row r="186" customFormat="false" ht="41.25" hidden="false" customHeight="true" outlineLevel="0" collapsed="false">
      <c r="A186" s="52" t="n">
        <v>0</v>
      </c>
      <c r="B186" s="27" t="str">
        <f aca="false">IF(ISBLANK(G186),"",ABS(INT(G186))&amp;" "&amp;H186)</f>
        <v/>
      </c>
      <c r="C186" s="4"/>
      <c r="D186" s="50"/>
      <c r="E186" s="51"/>
      <c r="F186" s="54" t="s">
        <v>339</v>
      </c>
      <c r="G186" s="27"/>
      <c r="H186" s="28" t="str">
        <f aca="false">IF(ISBLANK(G186),"",IF(G186&lt;0,"B.C.","A.D."))</f>
        <v/>
      </c>
      <c r="I186" s="28"/>
      <c r="J186" s="34" t="n">
        <f aca="false">IF(ISBLANK(G186),J187,G186)</f>
        <v>0</v>
      </c>
      <c r="K186" s="35" t="n">
        <f aca="false">IF(SUM(L186:M186)=0,Generation_Length,SUM(L186:M186))</f>
        <v>25</v>
      </c>
      <c r="L186" s="36" t="n">
        <f aca="false">IF(D186="Ho'I",Hoi_Generation_Length,0)</f>
        <v>0</v>
      </c>
      <c r="M186" s="36" t="n">
        <f aca="false">IF(D186="Pi'o",Pio_Generation_Length,0)</f>
        <v>0</v>
      </c>
      <c r="N186" s="37"/>
      <c r="O186" s="9"/>
    </row>
    <row r="187" customFormat="false" ht="28.5" hidden="false" customHeight="true" outlineLevel="0" collapsed="false">
      <c r="A187" s="52" t="n">
        <v>0</v>
      </c>
      <c r="B187" s="27" t="str">
        <f aca="false">IF(ISBLANK(G187),"",ABS(INT(G187))&amp;" "&amp;H187)</f>
        <v/>
      </c>
      <c r="C187" s="4"/>
      <c r="D187" s="53"/>
      <c r="E187" s="51"/>
      <c r="F187" s="54" t="s">
        <v>340</v>
      </c>
      <c r="G187" s="27"/>
      <c r="H187" s="28" t="str">
        <f aca="false">IF(ISBLANK(G187),"",IF(G187&lt;0,"B.C.","A.D."))</f>
        <v/>
      </c>
      <c r="I187" s="28"/>
      <c r="J187" s="34" t="n">
        <f aca="false">IF(ISBLANK(G187),J188,G187)</f>
        <v>0</v>
      </c>
      <c r="K187" s="35" t="n">
        <f aca="false">IF(SUM(L187:M187)=0,Generation_Length,SUM(L187:M187))</f>
        <v>25</v>
      </c>
      <c r="L187" s="36" t="n">
        <f aca="false">IF(D187="Ho'I",Hoi_Generation_Length,0)</f>
        <v>0</v>
      </c>
      <c r="M187" s="36" t="n">
        <f aca="false">IF(D187="Pi'o",Pio_Generation_Length,0)</f>
        <v>0</v>
      </c>
      <c r="N187" s="37"/>
      <c r="O187" s="9"/>
    </row>
    <row r="188" customFormat="false" ht="26.25" hidden="false" customHeight="true" outlineLevel="0" collapsed="false">
      <c r="A188" s="52" t="n">
        <v>0</v>
      </c>
      <c r="B188" s="27" t="str">
        <f aca="false">IF(ISBLANK(G188),"",ABS(INT(G188))&amp;" "&amp;H188)</f>
        <v/>
      </c>
      <c r="C188" s="4"/>
      <c r="D188" s="53"/>
      <c r="E188" s="51"/>
      <c r="F188" s="54" t="s">
        <v>341</v>
      </c>
      <c r="G188" s="27"/>
      <c r="H188" s="28" t="str">
        <f aca="false">IF(ISBLANK(G188),"",IF(G188&lt;0,"B.C.","A.D."))</f>
        <v/>
      </c>
      <c r="I188" s="28"/>
      <c r="J188" s="34" t="n">
        <f aca="false">IF(ISBLANK(G188),J189,G188)</f>
        <v>0</v>
      </c>
      <c r="K188" s="35" t="n">
        <f aca="false">IF(SUM(L188:M188)=0,Generation_Length,SUM(L188:M188))</f>
        <v>25</v>
      </c>
      <c r="L188" s="36" t="n">
        <f aca="false">IF(D188="Ho'I",Hoi_Generation_Length,0)</f>
        <v>0</v>
      </c>
      <c r="M188" s="36" t="n">
        <f aca="false">IF(D188="Pi'o",Pio_Generation_Length,0)</f>
        <v>0</v>
      </c>
      <c r="N188" s="37"/>
      <c r="O188" s="9"/>
    </row>
    <row r="189" customFormat="false" ht="27.75" hidden="false" customHeight="true" outlineLevel="0" collapsed="false">
      <c r="A189" s="52" t="n">
        <v>0</v>
      </c>
      <c r="B189" s="27" t="str">
        <f aca="false">IF(ISBLANK(G189),"",ABS(INT(G189))&amp;" "&amp;H189)</f>
        <v/>
      </c>
      <c r="C189" s="4"/>
      <c r="D189" s="53"/>
      <c r="E189" s="51"/>
      <c r="F189" s="54" t="s">
        <v>342</v>
      </c>
      <c r="G189" s="27"/>
      <c r="H189" s="28"/>
      <c r="I189" s="28"/>
      <c r="J189" s="34" t="n">
        <f aca="false">IF(ISBLANK(G189),J190,G189)</f>
        <v>0</v>
      </c>
      <c r="K189" s="35" t="n">
        <f aca="false">IF(SUM(L189:M189)=0,Generation_Length,SUM(L189:M189))</f>
        <v>25</v>
      </c>
      <c r="L189" s="36" t="n">
        <f aca="false">IF(D189="Ho'I",Hoi_Generation_Length,0)</f>
        <v>0</v>
      </c>
      <c r="M189" s="36" t="n">
        <f aca="false">IF(D189="Pi'o",Pio_Generation_Length,0)</f>
        <v>0</v>
      </c>
      <c r="N189" s="37"/>
      <c r="O189" s="9"/>
    </row>
    <row r="190" customFormat="false" ht="28.5" hidden="false" customHeight="true" outlineLevel="0" collapsed="false">
      <c r="A190" s="52" t="n">
        <v>0</v>
      </c>
      <c r="B190" s="27" t="str">
        <f aca="false">IF(ISBLANK(G190),"",ABS(INT(G190))&amp;" "&amp;H190)</f>
        <v/>
      </c>
      <c r="C190" s="4"/>
      <c r="D190" s="53"/>
      <c r="E190" s="51"/>
      <c r="F190" s="54" t="s">
        <v>343</v>
      </c>
      <c r="G190" s="27"/>
      <c r="H190" s="28"/>
      <c r="I190" s="28"/>
      <c r="J190" s="34" t="n">
        <f aca="false">IF(ISBLANK(G190),J191,G190)</f>
        <v>0</v>
      </c>
      <c r="K190" s="35" t="n">
        <f aca="false">IF(SUM(L190:M190)=0,Generation_Length,SUM(L190:M190))</f>
        <v>25</v>
      </c>
      <c r="L190" s="36" t="n">
        <f aca="false">IF(D190="Ho'I",Hoi_Generation_Length,0)</f>
        <v>0</v>
      </c>
      <c r="M190" s="36" t="n">
        <f aca="false">IF(D190="Pi'o",Pio_Generation_Length,0)</f>
        <v>0</v>
      </c>
      <c r="N190" s="37"/>
      <c r="O190" s="9"/>
    </row>
    <row r="191" customFormat="false" ht="61.5" hidden="false" customHeight="true" outlineLevel="0" collapsed="false">
      <c r="A191" s="52" t="n">
        <v>0</v>
      </c>
      <c r="B191" s="27" t="str">
        <f aca="false">IF(ISBLANK(G191),"",ABS(INT(G191))&amp;" "&amp;H191)</f>
        <v/>
      </c>
      <c r="C191" s="4"/>
      <c r="D191" s="53"/>
      <c r="E191" s="51"/>
      <c r="F191" s="54" t="s">
        <v>344</v>
      </c>
      <c r="G191" s="27"/>
      <c r="H191" s="28"/>
      <c r="I191" s="28"/>
      <c r="J191" s="34" t="n">
        <f aca="false">IF(ISBLANK(G191),J192,G191)</f>
        <v>0</v>
      </c>
      <c r="K191" s="35" t="n">
        <f aca="false">IF(SUM(L191:M191)=0,Generation_Length,SUM(L191:M191))</f>
        <v>25</v>
      </c>
      <c r="L191" s="36" t="n">
        <f aca="false">IF(D191="Ho'I",Hoi_Generation_Length,0)</f>
        <v>0</v>
      </c>
      <c r="M191" s="36" t="n">
        <f aca="false">IF(D191="Pi'o",Pio_Generation_Length,0)</f>
        <v>0</v>
      </c>
      <c r="N191" s="37"/>
      <c r="O191" s="9"/>
    </row>
    <row r="192" customFormat="false" ht="42" hidden="false" customHeight="true" outlineLevel="0" collapsed="false">
      <c r="A192" s="52"/>
      <c r="B192" s="27" t="str">
        <f aca="false">IF(ISBLANK(G192),"",ABS(INT(G192))&amp;" "&amp;H192)</f>
        <v/>
      </c>
      <c r="C192" s="4" t="s">
        <v>345</v>
      </c>
      <c r="D192" s="50"/>
      <c r="E192" s="54" t="s">
        <v>346</v>
      </c>
      <c r="F192" s="55" t="s">
        <v>325</v>
      </c>
      <c r="G192" s="27"/>
      <c r="H192" s="28"/>
      <c r="I192" s="28"/>
      <c r="J192" s="34" t="n">
        <f aca="false">IF(ISBLANK(G192),J193,G192)</f>
        <v>0</v>
      </c>
      <c r="K192" s="35" t="n">
        <f aca="false">IF(SUM(L192:M192)=0,Generation_Length,SUM(L192:M192))</f>
        <v>25</v>
      </c>
      <c r="L192" s="36" t="n">
        <f aca="false">IF(D192="Ho'I",Hoi_Generation_Length,0)</f>
        <v>0</v>
      </c>
      <c r="M192" s="36" t="n">
        <f aca="false">IF(D192="Pi'o",Pio_Generation_Length,0)</f>
        <v>0</v>
      </c>
      <c r="N192" s="37"/>
      <c r="O192" s="9"/>
    </row>
    <row r="193" customFormat="false" ht="43.5" hidden="false" customHeight="true" outlineLevel="0" collapsed="false">
      <c r="A193" s="56" t="s">
        <v>347</v>
      </c>
      <c r="B193" s="56"/>
      <c r="C193" s="56"/>
      <c r="D193" s="56"/>
      <c r="E193" s="56"/>
      <c r="F193" s="56"/>
      <c r="G193" s="27"/>
      <c r="H193" s="28"/>
      <c r="I193" s="28"/>
      <c r="J193" s="34" t="n">
        <f aca="false">IF(ISBLANK(G193),J194,G193)</f>
        <v>0</v>
      </c>
      <c r="K193" s="35" t="n">
        <f aca="false">IF(SUM(L193:M193)=0,Generation_Length,SUM(L193:M193))</f>
        <v>25</v>
      </c>
      <c r="L193" s="36" t="n">
        <f aca="false">IF(D193="Ho'I",Hoi_Generation_Length,0)</f>
        <v>0</v>
      </c>
      <c r="M193" s="36" t="n">
        <f aca="false">IF(D193="Pi'o",Pio_Generation_Length,0)</f>
        <v>0</v>
      </c>
      <c r="N193" s="37"/>
      <c r="O193" s="9"/>
    </row>
    <row r="194" customFormat="false" ht="33.75" hidden="false" customHeight="true" outlineLevel="0" collapsed="false">
      <c r="A194" s="52"/>
      <c r="B194" s="27"/>
      <c r="C194" s="56"/>
      <c r="D194" s="57"/>
      <c r="E194" s="58"/>
      <c r="F194" s="58"/>
      <c r="G194" s="27"/>
      <c r="H194" s="28"/>
      <c r="I194" s="28"/>
      <c r="J194" s="34" t="n">
        <f aca="false">IF(ISBLANK(G194),J195,G194)</f>
        <v>0</v>
      </c>
      <c r="K194" s="35" t="n">
        <f aca="false">IF(SUM(L194:M194)=0,Generation_Length,SUM(L194:M194))</f>
        <v>25</v>
      </c>
      <c r="L194" s="36" t="n">
        <f aca="false">IF(D194="Ho'I",Hoi_Generation_Length,0)</f>
        <v>0</v>
      </c>
      <c r="M194" s="36" t="n">
        <f aca="false">IF(D194="Pi'o",Pio_Generation_Length,0)</f>
        <v>0</v>
      </c>
      <c r="N194" s="37"/>
      <c r="O194" s="9"/>
    </row>
    <row r="195" customFormat="false" ht="27" hidden="false" customHeight="true" outlineLevel="0" collapsed="false">
      <c r="A195" s="1" t="n">
        <f aca="false">A183+1</f>
        <v>84</v>
      </c>
      <c r="B195" s="27" t="str">
        <f aca="false">IF(ISBLANK(G195),"",ABS(ROUND(G195,0))&amp;" "&amp;H195)</f>
        <v/>
      </c>
      <c r="C195" s="51" t="s">
        <v>348</v>
      </c>
      <c r="D195" s="53"/>
      <c r="E195" s="54" t="s">
        <v>349</v>
      </c>
      <c r="F195" s="54" t="s">
        <v>350</v>
      </c>
      <c r="G195" s="27"/>
      <c r="H195" s="28" t="str">
        <f aca="false">IF(ISBLANK(G195),"",IF(G195&lt;0,"B.C.","A.D."))</f>
        <v/>
      </c>
      <c r="I195" s="28"/>
      <c r="J195" s="34" t="n">
        <f aca="false">IF(ISBLANK(G195),J196,G195)</f>
        <v>0</v>
      </c>
      <c r="K195" s="35" t="n">
        <f aca="false">IF(SUM(L195:M195)=0,Generation_Length,SUM(L195:M195))</f>
        <v>25</v>
      </c>
      <c r="L195" s="36" t="n">
        <f aca="false">IF(D195="Ho'I",Hoi_Generation_Length,0)</f>
        <v>0</v>
      </c>
      <c r="M195" s="36" t="n">
        <f aca="false">IF(D195="Pi'o",Pio_Generation_Length,0)</f>
        <v>0</v>
      </c>
      <c r="N195" s="37"/>
      <c r="O195" s="9"/>
    </row>
    <row r="196" customFormat="false" ht="27.95" hidden="false" customHeight="true" outlineLevel="0" collapsed="false">
      <c r="A196" s="52" t="n">
        <v>0</v>
      </c>
      <c r="B196" s="27" t="str">
        <f aca="false">IF(ISBLANK(G196),"",ABS(ROUND(G196,0))&amp;" "&amp;H196)</f>
        <v/>
      </c>
      <c r="C196" s="51"/>
      <c r="D196" s="53"/>
      <c r="E196" s="54"/>
      <c r="F196" s="54" t="s">
        <v>351</v>
      </c>
      <c r="G196" s="27"/>
      <c r="H196" s="28"/>
      <c r="I196" s="28"/>
      <c r="J196" s="34" t="n">
        <f aca="false">IF(ISBLANK(G196),J197,G196)</f>
        <v>0</v>
      </c>
      <c r="K196" s="35" t="n">
        <f aca="false">IF(SUM(L196:M196)=0,Generation_Length,SUM(L196:M196))</f>
        <v>25</v>
      </c>
      <c r="L196" s="36" t="n">
        <f aca="false">IF(D196="Ho'I",Hoi_Generation_Length,0)</f>
        <v>0</v>
      </c>
      <c r="M196" s="36" t="n">
        <f aca="false">IF(D196="Pi'o",Pio_Generation_Length,0)</f>
        <v>0</v>
      </c>
      <c r="N196" s="37"/>
      <c r="O196" s="9"/>
    </row>
    <row r="197" customFormat="false" ht="28.5" hidden="false" customHeight="true" outlineLevel="0" collapsed="false">
      <c r="A197" s="52" t="n">
        <v>0</v>
      </c>
      <c r="B197" s="27" t="str">
        <f aca="false">IF(ISBLANK(G197),"",ABS(ROUND(G197,0))&amp;" "&amp;H197)</f>
        <v/>
      </c>
      <c r="C197" s="51"/>
      <c r="D197" s="53"/>
      <c r="E197" s="54"/>
      <c r="F197" s="54" t="s">
        <v>352</v>
      </c>
      <c r="G197" s="27"/>
      <c r="H197" s="28"/>
      <c r="I197" s="28"/>
      <c r="J197" s="34" t="n">
        <f aca="false">IF(ISBLANK(G197),J198,G197)</f>
        <v>0</v>
      </c>
      <c r="K197" s="35" t="n">
        <f aca="false">IF(SUM(L197:M197)=0,Generation_Length,SUM(L197:M197))</f>
        <v>25</v>
      </c>
      <c r="L197" s="36" t="n">
        <f aca="false">IF(D197="Ho'I",Hoi_Generation_Length,0)</f>
        <v>0</v>
      </c>
      <c r="M197" s="36" t="n">
        <f aca="false">IF(D197="Pi'o",Pio_Generation_Length,0)</f>
        <v>0</v>
      </c>
      <c r="N197" s="37"/>
      <c r="O197" s="9"/>
    </row>
    <row r="198" customFormat="false" ht="27.95" hidden="false" customHeight="true" outlineLevel="0" collapsed="false">
      <c r="A198" s="52" t="n">
        <v>0</v>
      </c>
      <c r="B198" s="27" t="str">
        <f aca="false">IF(ISBLANK(G198),"",ABS(ROUND(G198,0))&amp;" "&amp;H198)</f>
        <v/>
      </c>
      <c r="C198" s="51"/>
      <c r="D198" s="53"/>
      <c r="E198" s="54"/>
      <c r="F198" s="54" t="s">
        <v>353</v>
      </c>
      <c r="G198" s="27"/>
      <c r="H198" s="28"/>
      <c r="I198" s="28"/>
      <c r="J198" s="34" t="n">
        <f aca="false">IF(ISBLANK(G198),J199,G198)</f>
        <v>0</v>
      </c>
      <c r="K198" s="35" t="n">
        <f aca="false">IF(SUM(L198:M198)=0,Generation_Length,SUM(L198:M198))</f>
        <v>25</v>
      </c>
      <c r="L198" s="36" t="n">
        <f aca="false">IF(D198="Ho'I",Hoi_Generation_Length,0)</f>
        <v>0</v>
      </c>
      <c r="M198" s="36" t="n">
        <f aca="false">IF(D198="Pi'o",Pio_Generation_Length,0)</f>
        <v>0</v>
      </c>
      <c r="N198" s="37"/>
      <c r="O198" s="9"/>
    </row>
    <row r="199" customFormat="false" ht="27.95" hidden="false" customHeight="true" outlineLevel="0" collapsed="false">
      <c r="A199" s="52" t="n">
        <v>0</v>
      </c>
      <c r="B199" s="27" t="str">
        <f aca="false">IF(ISBLANK(G199),"",ABS(ROUND(G199,0))&amp;" "&amp;H199)</f>
        <v/>
      </c>
      <c r="C199" s="51"/>
      <c r="D199" s="53"/>
      <c r="E199" s="54"/>
      <c r="F199" s="54" t="s">
        <v>354</v>
      </c>
      <c r="G199" s="27"/>
      <c r="H199" s="28"/>
      <c r="I199" s="28"/>
      <c r="J199" s="34" t="n">
        <f aca="false">IF(ISBLANK(G199),J200,G199)</f>
        <v>0</v>
      </c>
      <c r="K199" s="35" t="n">
        <f aca="false">IF(SUM(L199:M199)=0,Generation_Length,SUM(L199:M199))</f>
        <v>25</v>
      </c>
      <c r="L199" s="36" t="n">
        <f aca="false">IF(D199="Ho'I",Hoi_Generation_Length,0)</f>
        <v>0</v>
      </c>
      <c r="M199" s="36" t="n">
        <f aca="false">IF(D199="Pi'o",Pio_Generation_Length,0)</f>
        <v>0</v>
      </c>
      <c r="N199" s="37"/>
      <c r="O199" s="9"/>
    </row>
    <row r="200" customFormat="false" ht="24.75" hidden="false" customHeight="true" outlineLevel="0" collapsed="false">
      <c r="A200" s="52"/>
      <c r="B200" s="27"/>
      <c r="C200" s="51"/>
      <c r="D200" s="53"/>
      <c r="E200" s="54"/>
      <c r="F200" s="54" t="s">
        <v>355</v>
      </c>
      <c r="G200" s="27"/>
      <c r="H200" s="28"/>
      <c r="I200" s="28"/>
      <c r="J200" s="34" t="n">
        <f aca="false">IF(ISBLANK(G200),J201,G200)</f>
        <v>0</v>
      </c>
      <c r="K200" s="35" t="n">
        <f aca="false">IF(SUM(L200:M200)=0,Generation_Length,SUM(L200:M200))</f>
        <v>25</v>
      </c>
      <c r="L200" s="36" t="n">
        <f aca="false">IF(D200="Ho'I",Hoi_Generation_Length,0)</f>
        <v>0</v>
      </c>
      <c r="M200" s="36" t="n">
        <f aca="false">IF(D200="Pi'o",Pio_Generation_Length,0)</f>
        <v>0</v>
      </c>
      <c r="N200" s="37"/>
      <c r="O200" s="9"/>
    </row>
    <row r="201" customFormat="false" ht="27.75" hidden="false" customHeight="true" outlineLevel="0" collapsed="false">
      <c r="A201" s="52" t="n">
        <v>0</v>
      </c>
      <c r="B201" s="27" t="str">
        <f aca="false">IF(ISBLANK(G201),"",ABS(ROUND(G201,0))&amp;" "&amp;H201)</f>
        <v/>
      </c>
      <c r="C201" s="51"/>
      <c r="D201" s="53"/>
      <c r="E201" s="54"/>
      <c r="F201" s="54" t="s">
        <v>356</v>
      </c>
      <c r="G201" s="27"/>
      <c r="H201" s="28"/>
      <c r="I201" s="28"/>
      <c r="J201" s="34" t="n">
        <f aca="false">IF(ISBLANK(G201),J202,G201)</f>
        <v>0</v>
      </c>
      <c r="K201" s="35" t="n">
        <f aca="false">IF(SUM(L201:M201)=0,Generation_Length,SUM(L201:M201))</f>
        <v>25</v>
      </c>
      <c r="L201" s="36" t="n">
        <f aca="false">IF(D201="Ho'I",Hoi_Generation_Length,0)</f>
        <v>0</v>
      </c>
      <c r="M201" s="36" t="n">
        <f aca="false">IF(D201="Pi'o",Pio_Generation_Length,0)</f>
        <v>0</v>
      </c>
      <c r="N201" s="37"/>
      <c r="O201" s="9"/>
    </row>
    <row r="202" customFormat="false" ht="27.95" hidden="false" customHeight="true" outlineLevel="0" collapsed="false">
      <c r="A202" s="52" t="n">
        <v>0</v>
      </c>
      <c r="B202" s="27" t="str">
        <f aca="false">IF(ISBLANK(G202),"",ABS(ROUND(G202,0))&amp;" "&amp;H202)</f>
        <v/>
      </c>
      <c r="C202" s="51"/>
      <c r="D202" s="53"/>
      <c r="E202" s="54"/>
      <c r="F202" s="54" t="s">
        <v>357</v>
      </c>
      <c r="G202" s="27"/>
      <c r="H202" s="28" t="str">
        <f aca="false">IF(ISBLANK(G202),"",IF(G202&lt;0,"B.C.","A.D."))</f>
        <v/>
      </c>
      <c r="I202" s="28"/>
      <c r="J202" s="34" t="n">
        <f aca="false">IF(ISBLANK(G203),J203,G202)</f>
        <v>0</v>
      </c>
      <c r="K202" s="35" t="n">
        <f aca="false">IF(SUM(L202:M202)=0,Generation_Length,SUM(L202:M202))</f>
        <v>25</v>
      </c>
      <c r="L202" s="36" t="n">
        <f aca="false">IF(D202="Ho'I",Hoi_Generation_Length,0)</f>
        <v>0</v>
      </c>
      <c r="M202" s="36" t="n">
        <f aca="false">IF(D202="Pi'o",Pio_Generation_Length,0)</f>
        <v>0</v>
      </c>
      <c r="N202" s="37"/>
      <c r="O202" s="9"/>
    </row>
    <row r="203" customFormat="false" ht="27.95" hidden="false" customHeight="true" outlineLevel="0" collapsed="false">
      <c r="A203" s="52" t="n">
        <v>0</v>
      </c>
      <c r="B203" s="27" t="str">
        <f aca="false">IF(ISBLANK(G203),"",ABS(ROUND(G203,0))&amp;" "&amp;H203)</f>
        <v/>
      </c>
      <c r="C203" s="51"/>
      <c r="D203" s="53"/>
      <c r="E203" s="54"/>
      <c r="F203" s="54" t="s">
        <v>358</v>
      </c>
      <c r="G203" s="27"/>
      <c r="H203" s="28" t="str">
        <f aca="false">IF(ISBLANK(G203),"",IF(G203&lt;0,"B.C.","A.D."))</f>
        <v/>
      </c>
      <c r="I203" s="28"/>
      <c r="J203" s="34" t="n">
        <f aca="false">IF(ISBLANK(G204),J204,G203)</f>
        <v>0</v>
      </c>
      <c r="K203" s="35" t="n">
        <f aca="false">IF(SUM(L203:M203)=0,Generation_Length,SUM(L203:M203))</f>
        <v>25</v>
      </c>
      <c r="L203" s="36" t="n">
        <f aca="false">IF(D203="Ho'I",Hoi_Generation_Length,0)</f>
        <v>0</v>
      </c>
      <c r="M203" s="36" t="n">
        <f aca="false">IF(D203="Pi'o",Pio_Generation_Length,0)</f>
        <v>0</v>
      </c>
      <c r="N203" s="37"/>
      <c r="O203" s="9"/>
    </row>
    <row r="204" customFormat="false" ht="27.95" hidden="false" customHeight="true" outlineLevel="0" collapsed="false">
      <c r="A204" s="52" t="n">
        <v>0</v>
      </c>
      <c r="B204" s="27"/>
      <c r="C204" s="51"/>
      <c r="D204" s="53"/>
      <c r="E204" s="54"/>
      <c r="F204" s="54" t="s">
        <v>359</v>
      </c>
      <c r="G204" s="28"/>
      <c r="H204" s="28"/>
      <c r="I204" s="28"/>
      <c r="J204" s="34" t="n">
        <f aca="false">IF(ISBLANK(G204),J205,G204)</f>
        <v>0</v>
      </c>
      <c r="K204" s="35" t="n">
        <f aca="false">IF(SUM(L204:M204)=0,Generation_Length,SUM(L204:M204))</f>
        <v>25</v>
      </c>
      <c r="L204" s="36" t="n">
        <f aca="false">IF(D204="Ho'I",Hoi_Generation_Length,0)</f>
        <v>0</v>
      </c>
      <c r="M204" s="36" t="n">
        <f aca="false">IF(D204="Pi'o",Pio_Generation_Length,0)</f>
        <v>0</v>
      </c>
      <c r="N204" s="37"/>
      <c r="O204" s="9"/>
    </row>
    <row r="205" customFormat="false" ht="27.95" hidden="false" customHeight="true" outlineLevel="0" collapsed="false">
      <c r="A205" s="56" t="s">
        <v>360</v>
      </c>
      <c r="B205" s="56"/>
      <c r="C205" s="56"/>
      <c r="D205" s="56"/>
      <c r="E205" s="56"/>
      <c r="F205" s="56"/>
      <c r="G205" s="28"/>
      <c r="H205" s="28"/>
      <c r="I205" s="28"/>
      <c r="J205" s="34" t="n">
        <f aca="false">IF(ISBLANK(G206),J206,G205)</f>
        <v>0</v>
      </c>
      <c r="K205" s="35" t="n">
        <f aca="false">IF(SUM(L205:M205)=0,Generation_Length,SUM(L205:M205))</f>
        <v>25</v>
      </c>
      <c r="L205" s="36" t="n">
        <f aca="false">IF(D205="Ho'I",Hoi_Generation_Length,0)</f>
        <v>0</v>
      </c>
      <c r="M205" s="36" t="n">
        <f aca="false">IF(D205="Pi'o",Pio_Generation_Length,0)</f>
        <v>0</v>
      </c>
      <c r="N205" s="37"/>
      <c r="O205" s="9"/>
    </row>
    <row r="206" customFormat="false" ht="25.5" hidden="false" customHeight="true" outlineLevel="0" collapsed="false">
      <c r="A206" s="52"/>
      <c r="B206" s="27"/>
      <c r="C206" s="56"/>
      <c r="D206" s="57"/>
      <c r="E206" s="58"/>
      <c r="F206" s="58"/>
      <c r="G206" s="28"/>
      <c r="H206" s="28"/>
      <c r="I206" s="28"/>
      <c r="J206" s="34" t="n">
        <f aca="false">IF(ISBLANK(G207),J207,G206)</f>
        <v>0</v>
      </c>
      <c r="K206" s="35" t="n">
        <f aca="false">IF(SUM(L206:M206)=0,Generation_Length,SUM(L206:M206))</f>
        <v>25</v>
      </c>
      <c r="L206" s="36" t="n">
        <f aca="false">IF(D206="Ho'I",Hoi_Generation_Length,0)</f>
        <v>0</v>
      </c>
      <c r="M206" s="36" t="n">
        <f aca="false">IF(D206="Pi'o",Pio_Generation_Length,0)</f>
        <v>0</v>
      </c>
      <c r="N206" s="37"/>
      <c r="O206" s="9"/>
    </row>
    <row r="207" customFormat="false" ht="27.95" hidden="false" customHeight="true" outlineLevel="0" collapsed="false">
      <c r="A207" s="1" t="n">
        <f aca="false">A195</f>
        <v>84</v>
      </c>
      <c r="B207" s="27" t="str">
        <f aca="false">IF(ISBLANK(G207),"",ABS(ROUND(G207,0))&amp;" "&amp;H207)</f>
        <v/>
      </c>
      <c r="C207" s="51" t="s">
        <v>361</v>
      </c>
      <c r="D207" s="53"/>
      <c r="E207" s="4" t="s">
        <v>362</v>
      </c>
      <c r="F207" s="54" t="s">
        <v>363</v>
      </c>
      <c r="G207" s="28"/>
      <c r="H207" s="28"/>
      <c r="I207" s="28"/>
      <c r="J207" s="28"/>
      <c r="K207" s="9"/>
      <c r="L207" s="9"/>
      <c r="M207" s="9"/>
      <c r="N207" s="9"/>
      <c r="O207" s="9"/>
    </row>
    <row r="208" customFormat="false" ht="27.95" hidden="false" customHeight="true" outlineLevel="0" collapsed="false">
      <c r="A208" s="52" t="n">
        <v>0</v>
      </c>
      <c r="B208" s="27" t="str">
        <f aca="false">IF(ISBLANK(G208),"",ABS(ROUND(G208,0))&amp;" "&amp;H208)</f>
        <v/>
      </c>
      <c r="C208" s="51"/>
      <c r="D208" s="53"/>
      <c r="E208" s="54"/>
      <c r="F208" s="54" t="s">
        <v>364</v>
      </c>
      <c r="G208" s="28"/>
      <c r="H208" s="28"/>
      <c r="I208" s="28"/>
      <c r="J208" s="28"/>
      <c r="K208" s="9"/>
      <c r="L208" s="9"/>
      <c r="M208" s="9"/>
      <c r="N208" s="9"/>
      <c r="O208" s="9"/>
    </row>
    <row r="209" customFormat="false" ht="27.95" hidden="false" customHeight="true" outlineLevel="0" collapsed="false">
      <c r="A209" s="52"/>
      <c r="B209" s="27"/>
      <c r="C209" s="51"/>
      <c r="D209" s="53"/>
      <c r="E209" s="54" t="s">
        <v>365</v>
      </c>
      <c r="F209" s="49" t="s">
        <v>366</v>
      </c>
      <c r="G209" s="28"/>
      <c r="H209" s="28"/>
      <c r="I209" s="28"/>
      <c r="J209" s="28"/>
      <c r="K209" s="9"/>
      <c r="L209" s="9"/>
      <c r="M209" s="9"/>
      <c r="N209" s="9"/>
      <c r="O209" s="9"/>
    </row>
    <row r="210" customFormat="false" ht="18.75" hidden="false" customHeight="true" outlineLevel="0" collapsed="false">
      <c r="A210" s="52"/>
      <c r="B210" s="27"/>
      <c r="C210" s="51"/>
      <c r="D210" s="53"/>
      <c r="E210" s="54"/>
      <c r="F210" s="49"/>
      <c r="G210" s="28"/>
      <c r="H210" s="28"/>
      <c r="I210" s="28"/>
      <c r="J210" s="28"/>
      <c r="K210" s="9"/>
      <c r="L210" s="9"/>
      <c r="M210" s="9"/>
      <c r="N210" s="9"/>
      <c r="O210" s="9"/>
    </row>
    <row r="211" customFormat="false" ht="36.75" hidden="false" customHeight="true" outlineLevel="0" collapsed="false">
      <c r="A211" s="59" t="s">
        <v>367</v>
      </c>
      <c r="B211" s="59"/>
      <c r="C211" s="59"/>
      <c r="D211" s="59"/>
      <c r="E211" s="59"/>
      <c r="F211" s="59"/>
      <c r="G211" s="28"/>
      <c r="H211" s="28"/>
      <c r="I211" s="28"/>
      <c r="J211" s="28"/>
      <c r="K211" s="9"/>
      <c r="L211" s="9"/>
      <c r="M211" s="9"/>
      <c r="N211" s="9"/>
      <c r="O211" s="9"/>
    </row>
    <row r="212" customFormat="false" ht="27.95" hidden="false" customHeight="true" outlineLevel="0" collapsed="false">
      <c r="A212" s="1" t="n">
        <f aca="false">A207+1</f>
        <v>85</v>
      </c>
      <c r="B212" s="27" t="str">
        <f aca="false">IF(ISBLANK(G212),"",ABS(ROUND(G212,0))&amp;" "&amp;H212)</f>
        <v/>
      </c>
      <c r="C212" s="4" t="s">
        <v>351</v>
      </c>
      <c r="D212" s="60"/>
      <c r="E212" s="4" t="s">
        <v>368</v>
      </c>
      <c r="F212" s="4" t="s">
        <v>369</v>
      </c>
      <c r="G212" s="27"/>
      <c r="H212" s="28"/>
      <c r="I212" s="28"/>
      <c r="J212" s="28"/>
      <c r="K212" s="9"/>
      <c r="L212" s="9"/>
      <c r="M212" s="9"/>
      <c r="N212" s="9"/>
      <c r="O212" s="9"/>
    </row>
    <row r="213" customFormat="false" ht="38.25" hidden="false" customHeight="true" outlineLevel="0" collapsed="false">
      <c r="A213" s="61"/>
      <c r="B213" s="27" t="str">
        <f aca="false">IF(ISBLANK(G213),"",ABS(ROUND(G213,0))&amp;" "&amp;H213)</f>
        <v/>
      </c>
      <c r="C213" s="4"/>
      <c r="D213" s="60"/>
      <c r="F213" s="4" t="s">
        <v>370</v>
      </c>
      <c r="G213" s="27"/>
      <c r="H213" s="28"/>
      <c r="I213" s="28"/>
      <c r="J213" s="28"/>
      <c r="K213" s="9"/>
      <c r="L213" s="9"/>
      <c r="M213" s="9"/>
      <c r="N213" s="9"/>
      <c r="O213" s="9"/>
    </row>
    <row r="214" customFormat="false" ht="40.5" hidden="false" customHeight="true" outlineLevel="0" collapsed="false">
      <c r="A214" s="61"/>
      <c r="B214" s="27" t="str">
        <f aca="false">IF(ISBLANK(G214),"",ABS(ROUND(G214,0))&amp;" "&amp;H214)</f>
        <v/>
      </c>
      <c r="C214" s="4"/>
      <c r="D214" s="60"/>
      <c r="F214" s="4" t="s">
        <v>371</v>
      </c>
      <c r="G214" s="27"/>
      <c r="H214" s="28"/>
      <c r="I214" s="28"/>
      <c r="J214" s="28"/>
      <c r="K214" s="9"/>
      <c r="L214" s="9"/>
      <c r="M214" s="9"/>
      <c r="N214" s="9"/>
      <c r="O214" s="9"/>
    </row>
    <row r="215" customFormat="false" ht="45.75" hidden="false" customHeight="true" outlineLevel="0" collapsed="false">
      <c r="A215" s="61"/>
      <c r="B215" s="27"/>
      <c r="C215" s="4"/>
      <c r="D215" s="60"/>
      <c r="E215" s="4" t="s">
        <v>372</v>
      </c>
      <c r="F215" s="47" t="s">
        <v>373</v>
      </c>
      <c r="G215" s="27"/>
      <c r="H215" s="28"/>
      <c r="I215" s="28"/>
      <c r="J215" s="28"/>
      <c r="K215" s="9"/>
      <c r="L215" s="9"/>
      <c r="M215" s="9"/>
      <c r="N215" s="9"/>
      <c r="O215" s="9"/>
    </row>
    <row r="216" customFormat="false" ht="40.5" hidden="false" customHeight="true" outlineLevel="0" collapsed="false">
      <c r="A216" s="52" t="n">
        <f aca="false">A212</f>
        <v>85</v>
      </c>
      <c r="B216" s="27" t="str">
        <f aca="false">IF(ISBLANK(G216),"",ABS(ROUND(G216,0))&amp;" "&amp;H216)</f>
        <v/>
      </c>
      <c r="C216" s="4" t="s">
        <v>374</v>
      </c>
      <c r="D216" s="60"/>
      <c r="E216" s="4" t="s">
        <v>375</v>
      </c>
      <c r="F216" s="4" t="s">
        <v>376</v>
      </c>
      <c r="G216" s="27"/>
      <c r="H216" s="28"/>
      <c r="I216" s="28"/>
      <c r="J216" s="28"/>
      <c r="K216" s="9"/>
      <c r="L216" s="9"/>
      <c r="M216" s="9"/>
      <c r="N216" s="9"/>
      <c r="O216" s="9"/>
    </row>
    <row r="217" customFormat="false" ht="33" hidden="false" customHeight="true" outlineLevel="0" collapsed="false">
      <c r="A217" s="61"/>
      <c r="B217" s="27" t="str">
        <f aca="false">IF(ISBLANK(G217),"",ABS(ROUND(G217,0))&amp;" "&amp;H217)</f>
        <v/>
      </c>
      <c r="C217" s="4"/>
      <c r="D217" s="60"/>
      <c r="E217" s="62"/>
      <c r="F217" s="4" t="s">
        <v>377</v>
      </c>
      <c r="G217" s="27"/>
      <c r="H217" s="28"/>
      <c r="I217" s="28"/>
      <c r="J217" s="28"/>
      <c r="K217" s="9"/>
      <c r="L217" s="9"/>
      <c r="M217" s="9"/>
      <c r="N217" s="9"/>
      <c r="O217" s="9"/>
    </row>
    <row r="218" customFormat="false" ht="30" hidden="false" customHeight="true" outlineLevel="0" collapsed="false">
      <c r="A218" s="61"/>
      <c r="B218" s="27" t="str">
        <f aca="false">IF(ISBLANK(G218),"",ABS(ROUND(G218,0))&amp;" "&amp;H218)</f>
        <v/>
      </c>
      <c r="C218" s="4"/>
      <c r="D218" s="60"/>
      <c r="E218" s="4" t="s">
        <v>378</v>
      </c>
      <c r="F218" s="4" t="s">
        <v>379</v>
      </c>
      <c r="G218" s="27"/>
      <c r="H218" s="28"/>
      <c r="I218" s="28"/>
      <c r="J218" s="28"/>
      <c r="K218" s="9"/>
      <c r="L218" s="9"/>
      <c r="M218" s="9"/>
      <c r="N218" s="9"/>
      <c r="O218" s="9"/>
    </row>
    <row r="219" customFormat="false" ht="27.95" hidden="false" customHeight="true" outlineLevel="0" collapsed="false">
      <c r="A219" s="61"/>
      <c r="B219" s="27" t="str">
        <f aca="false">IF(ISBLANK(G219),"",ABS(ROUND(G219,0))&amp;" "&amp;H219)</f>
        <v/>
      </c>
      <c r="C219" s="4"/>
      <c r="D219" s="60"/>
      <c r="E219" s="4" t="s">
        <v>380</v>
      </c>
      <c r="F219" s="4" t="s">
        <v>381</v>
      </c>
      <c r="G219" s="27"/>
      <c r="H219" s="28"/>
      <c r="I219" s="28"/>
      <c r="J219" s="28"/>
      <c r="K219" s="9"/>
      <c r="L219" s="9"/>
      <c r="M219" s="9"/>
      <c r="N219" s="9"/>
      <c r="O219" s="9"/>
    </row>
    <row r="220" customFormat="false" ht="33" hidden="false" customHeight="true" outlineLevel="0" collapsed="false">
      <c r="A220" s="61"/>
      <c r="B220" s="27"/>
      <c r="C220" s="62"/>
      <c r="D220" s="63"/>
      <c r="F220" s="4" t="s">
        <v>382</v>
      </c>
      <c r="G220" s="27" t="n">
        <v>1790</v>
      </c>
      <c r="H220" s="28" t="str">
        <f aca="false">IF(ISBLANK(G220),"",IF(G220&lt;0,"B.C.","A.D."))</f>
        <v>A.D.</v>
      </c>
      <c r="I220" s="28"/>
      <c r="J220" s="28"/>
      <c r="K220" s="9"/>
      <c r="L220" s="9"/>
      <c r="M220" s="9"/>
      <c r="N220" s="9"/>
      <c r="O220" s="9"/>
    </row>
    <row r="221" customFormat="false" ht="27.95" hidden="false" customHeight="true" outlineLevel="0" collapsed="false">
      <c r="A221" s="52" t="n">
        <f aca="false">A216</f>
        <v>85</v>
      </c>
      <c r="B221" s="27" t="str">
        <f aca="false">IF(ISBLANK(G221),"",ABS(ROUND(G221,0))&amp;" "&amp;H221)</f>
        <v/>
      </c>
      <c r="C221" s="4" t="s">
        <v>383</v>
      </c>
      <c r="D221" s="60"/>
      <c r="E221" s="4" t="s">
        <v>384</v>
      </c>
      <c r="F221" s="4" t="s">
        <v>385</v>
      </c>
      <c r="G221" s="27"/>
      <c r="H221" s="28" t="str">
        <f aca="false">IF(ISBLANK(G221),"",IF(G221&lt;0,"B.C.","A.D."))</f>
        <v/>
      </c>
      <c r="I221" s="28"/>
      <c r="J221" s="28"/>
      <c r="K221" s="9"/>
      <c r="L221" s="9"/>
      <c r="M221" s="9"/>
      <c r="N221" s="9"/>
      <c r="O221" s="9"/>
    </row>
    <row r="222" customFormat="false" ht="27.95" hidden="false" customHeight="true" outlineLevel="0" collapsed="false">
      <c r="A222" s="61"/>
      <c r="B222" s="27" t="str">
        <f aca="false">IF(ISBLANK(G222),"",ABS(ROUND(G222,0))&amp;" "&amp;H222)</f>
        <v/>
      </c>
      <c r="C222" s="4"/>
      <c r="D222" s="60"/>
      <c r="F222" s="4" t="s">
        <v>386</v>
      </c>
      <c r="G222" s="27"/>
      <c r="H222" s="28" t="str">
        <f aca="false">IF(ISBLANK(G222),"",IF(G222&lt;0,"B.C.","A.D."))</f>
        <v/>
      </c>
      <c r="I222" s="28"/>
      <c r="J222" s="28"/>
      <c r="K222" s="9"/>
      <c r="L222" s="9"/>
      <c r="M222" s="9"/>
      <c r="N222" s="9"/>
      <c r="O222" s="9"/>
    </row>
    <row r="223" customFormat="false" ht="27.95" hidden="false" customHeight="true" outlineLevel="0" collapsed="false">
      <c r="A223" s="61"/>
      <c r="B223" s="27" t="str">
        <f aca="false">IF(ISBLANK(G223),"",ABS(ROUND(G223,0))&amp;" "&amp;H223)</f>
        <v/>
      </c>
      <c r="C223" s="4"/>
      <c r="D223" s="60"/>
      <c r="E223" s="4" t="s">
        <v>387</v>
      </c>
      <c r="F223" s="4" t="s">
        <v>388</v>
      </c>
      <c r="G223" s="27"/>
      <c r="H223" s="28" t="str">
        <f aca="false">IF(ISBLANK(G223),"",IF(G223&lt;0,"B.C.","A.D."))</f>
        <v/>
      </c>
      <c r="I223" s="28"/>
      <c r="J223" s="28"/>
      <c r="K223" s="9"/>
      <c r="L223" s="9"/>
      <c r="M223" s="9"/>
      <c r="N223" s="9"/>
      <c r="O223" s="9"/>
    </row>
    <row r="224" customFormat="false" ht="27.95" hidden="false" customHeight="true" outlineLevel="0" collapsed="false">
      <c r="A224" s="61"/>
      <c r="B224" s="27" t="str">
        <f aca="false">IF(ISBLANK(G224),"",ABS(ROUND(G224,0))&amp;" "&amp;H224)</f>
        <v/>
      </c>
      <c r="C224" s="4"/>
      <c r="D224" s="60"/>
      <c r="F224" s="4" t="s">
        <v>389</v>
      </c>
      <c r="G224" s="27"/>
      <c r="H224" s="28" t="str">
        <f aca="false">IF(ISBLANK(G224),"",IF(G224&lt;0,"B.C.","A.D."))</f>
        <v/>
      </c>
      <c r="I224" s="28"/>
      <c r="J224" s="28"/>
      <c r="K224" s="9"/>
      <c r="L224" s="9"/>
      <c r="M224" s="9"/>
      <c r="N224" s="9"/>
      <c r="O224" s="9"/>
    </row>
    <row r="225" customFormat="false" ht="39" hidden="false" customHeight="true" outlineLevel="0" collapsed="false">
      <c r="A225" s="61"/>
      <c r="B225" s="27" t="str">
        <f aca="false">IF(ISBLANK(G225),"",ABS(ROUND(G225,0))&amp;" "&amp;H225)</f>
        <v/>
      </c>
      <c r="C225" s="4"/>
      <c r="D225" s="60"/>
      <c r="E225" s="4" t="s">
        <v>390</v>
      </c>
      <c r="F225" s="47" t="s">
        <v>373</v>
      </c>
      <c r="G225" s="27"/>
      <c r="H225" s="28" t="str">
        <f aca="false">IF(ISBLANK(G225),"",IF(G225&lt;0,"B.C.","A.D."))</f>
        <v/>
      </c>
      <c r="I225" s="28"/>
      <c r="J225" s="28"/>
      <c r="K225" s="9"/>
      <c r="L225" s="9"/>
      <c r="M225" s="9"/>
      <c r="N225" s="9"/>
      <c r="O225" s="9"/>
    </row>
    <row r="226" customFormat="false" ht="27.95" hidden="false" customHeight="true" outlineLevel="0" collapsed="false">
      <c r="A226" s="52" t="n">
        <f aca="false">A221</f>
        <v>85</v>
      </c>
      <c r="B226" s="27" t="str">
        <f aca="false">IF(ISBLANK(G226),"",ABS(ROUND(G226,0))&amp;" "&amp;H226)</f>
        <v/>
      </c>
      <c r="C226" s="54" t="s">
        <v>391</v>
      </c>
      <c r="D226" s="64"/>
      <c r="E226" s="54" t="s">
        <v>392</v>
      </c>
      <c r="F226" s="54" t="s">
        <v>393</v>
      </c>
      <c r="G226" s="27"/>
      <c r="H226" s="28" t="str">
        <f aca="false">IF(ISBLANK(G226),"",IF(G226&lt;0,"B.C.","A.D."))</f>
        <v/>
      </c>
      <c r="I226" s="28"/>
      <c r="J226" s="28"/>
      <c r="K226" s="9"/>
      <c r="L226" s="9"/>
      <c r="M226" s="9"/>
      <c r="N226" s="9"/>
      <c r="O226" s="9"/>
    </row>
    <row r="227" customFormat="false" ht="27.95" hidden="false" customHeight="true" outlineLevel="0" collapsed="false">
      <c r="A227" s="61"/>
      <c r="B227" s="27" t="str">
        <f aca="false">IF(ISBLANK(G227),"",ABS(ROUND(G227,0))&amp;" "&amp;H227)</f>
        <v/>
      </c>
      <c r="C227" s="54"/>
      <c r="D227" s="64"/>
      <c r="E227" s="54"/>
      <c r="F227" s="54" t="s">
        <v>394</v>
      </c>
      <c r="G227" s="27"/>
      <c r="H227" s="28" t="str">
        <f aca="false">IF(ISBLANK(G227),"",IF(G227&lt;0,"B.C.","A.D."))</f>
        <v/>
      </c>
      <c r="I227" s="28"/>
      <c r="J227" s="28"/>
      <c r="K227" s="9"/>
      <c r="L227" s="9"/>
      <c r="M227" s="9"/>
      <c r="N227" s="9"/>
      <c r="O227" s="9"/>
    </row>
    <row r="228" customFormat="false" ht="27.95" hidden="false" customHeight="true" outlineLevel="0" collapsed="false">
      <c r="A228" s="61"/>
      <c r="B228" s="27" t="str">
        <f aca="false">IF(ISBLANK(G228),"",ABS(ROUND(G228,0))&amp;" "&amp;H228)</f>
        <v/>
      </c>
      <c r="C228" s="54"/>
      <c r="D228" s="64"/>
      <c r="E228" s="54"/>
      <c r="F228" s="54" t="s">
        <v>395</v>
      </c>
      <c r="G228" s="27"/>
      <c r="H228" s="28" t="str">
        <f aca="false">IF(ISBLANK(G228),"",IF(G228&lt;0,"B.C.","A.D."))</f>
        <v/>
      </c>
      <c r="I228" s="28"/>
      <c r="J228" s="28"/>
      <c r="K228" s="9"/>
      <c r="L228" s="9"/>
      <c r="M228" s="9"/>
      <c r="N228" s="9"/>
      <c r="O228" s="9"/>
    </row>
    <row r="229" customFormat="false" ht="27.95" hidden="false" customHeight="true" outlineLevel="0" collapsed="false">
      <c r="A229" s="61"/>
      <c r="B229" s="27" t="str">
        <f aca="false">IF(ISBLANK(G229),"",ABS(ROUND(G229,0))&amp;" "&amp;H229)</f>
        <v/>
      </c>
      <c r="C229" s="54"/>
      <c r="D229" s="64"/>
      <c r="E229" s="54" t="s">
        <v>396</v>
      </c>
      <c r="F229" s="54" t="s">
        <v>397</v>
      </c>
      <c r="G229" s="27"/>
      <c r="H229" s="28" t="str">
        <f aca="false">IF(ISBLANK(G229),"",IF(G229&lt;0,"B.C.","A.D."))</f>
        <v/>
      </c>
      <c r="I229" s="28"/>
      <c r="J229" s="28"/>
      <c r="K229" s="9"/>
      <c r="L229" s="9"/>
      <c r="M229" s="9"/>
      <c r="N229" s="9"/>
      <c r="O229" s="9"/>
    </row>
    <row r="230" customFormat="false" ht="40.5" hidden="false" customHeight="true" outlineLevel="0" collapsed="false">
      <c r="A230" s="61"/>
      <c r="B230" s="27"/>
      <c r="C230" s="51"/>
      <c r="D230" s="53"/>
      <c r="E230" s="54" t="s">
        <v>398</v>
      </c>
      <c r="F230" s="54" t="s">
        <v>399</v>
      </c>
      <c r="G230" s="27" t="n">
        <v>1817.5</v>
      </c>
      <c r="H230" s="28" t="str">
        <f aca="false">IF(ISBLANK(G230),"",IF(G230&lt;0,"B.C.","A.D."))</f>
        <v>A.D.</v>
      </c>
      <c r="I230" s="28"/>
      <c r="J230" s="28"/>
      <c r="K230" s="9"/>
      <c r="L230" s="9"/>
      <c r="M230" s="9"/>
      <c r="N230" s="9"/>
      <c r="O230" s="9"/>
    </row>
    <row r="231" customFormat="false" ht="27.95" hidden="false" customHeight="true" outlineLevel="0" collapsed="false">
      <c r="A231" s="52" t="n">
        <f aca="false">A226</f>
        <v>85</v>
      </c>
      <c r="B231" s="27" t="str">
        <f aca="false">IF(ISBLANK(G231),"",ABS(ROUND(G231,0))&amp;" "&amp;H231)</f>
        <v/>
      </c>
      <c r="C231" s="54" t="s">
        <v>400</v>
      </c>
      <c r="D231" s="64"/>
      <c r="E231" s="54" t="s">
        <v>401</v>
      </c>
      <c r="F231" s="54" t="s">
        <v>402</v>
      </c>
      <c r="G231" s="27"/>
      <c r="H231" s="28"/>
      <c r="I231" s="28"/>
      <c r="J231" s="28"/>
      <c r="K231" s="9"/>
      <c r="L231" s="9"/>
      <c r="M231" s="9"/>
      <c r="N231" s="9"/>
      <c r="O231" s="9"/>
    </row>
    <row r="232" customFormat="false" ht="27.95" hidden="false" customHeight="true" outlineLevel="0" collapsed="false">
      <c r="A232" s="61"/>
      <c r="B232" s="27" t="str">
        <f aca="false">IF(ISBLANK(G232),"",ABS(ROUND(G232,0))&amp;" "&amp;H232)</f>
        <v/>
      </c>
      <c r="C232" s="54"/>
      <c r="D232" s="64"/>
      <c r="E232" s="54"/>
      <c r="F232" s="54" t="s">
        <v>403</v>
      </c>
      <c r="G232" s="27"/>
      <c r="H232" s="28" t="str">
        <f aca="false">IF(ISBLANK(G232),"",IF(G232&lt;0,"B.C.","A.D."))</f>
        <v/>
      </c>
      <c r="I232" s="28"/>
      <c r="J232" s="28"/>
      <c r="K232" s="9"/>
      <c r="L232" s="9"/>
      <c r="M232" s="9"/>
      <c r="N232" s="9"/>
      <c r="O232" s="9"/>
    </row>
    <row r="233" customFormat="false" ht="27.95" hidden="false" customHeight="true" outlineLevel="0" collapsed="false">
      <c r="A233" s="61"/>
      <c r="B233" s="27" t="str">
        <f aca="false">IF(ISBLANK(G233),"",ABS(INT(G233))&amp;" "&amp;H233)</f>
        <v/>
      </c>
      <c r="C233" s="54"/>
      <c r="D233" s="64"/>
      <c r="E233" s="54"/>
      <c r="F233" s="54" t="s">
        <v>404</v>
      </c>
      <c r="G233" s="27"/>
      <c r="H233" s="28" t="str">
        <f aca="false">IF(ISBLANK(G233),"",IF(G233&lt;0,"B.C.","A.D."))</f>
        <v/>
      </c>
      <c r="I233" s="28"/>
      <c r="J233" s="28"/>
      <c r="K233" s="9"/>
      <c r="L233" s="9"/>
      <c r="M233" s="9"/>
      <c r="N233" s="9"/>
      <c r="O233" s="9"/>
    </row>
    <row r="234" customFormat="false" ht="27.95" hidden="false" customHeight="true" outlineLevel="0" collapsed="false">
      <c r="A234" s="61"/>
      <c r="B234" s="27" t="str">
        <f aca="false">IF(ISBLANK(G234),"",ABS(INT(G234))&amp;" "&amp;H234)</f>
        <v/>
      </c>
      <c r="C234" s="54"/>
      <c r="D234" s="64"/>
      <c r="E234" s="54"/>
      <c r="F234" s="54" t="s">
        <v>405</v>
      </c>
      <c r="G234" s="27"/>
      <c r="H234" s="28" t="str">
        <f aca="false">IF(ISBLANK(G234),"",IF(G234&lt;0,"B.C.","A.D."))</f>
        <v/>
      </c>
      <c r="I234" s="28"/>
      <c r="J234" s="28"/>
      <c r="K234" s="9"/>
      <c r="L234" s="9"/>
      <c r="M234" s="9"/>
      <c r="N234" s="9"/>
      <c r="O234" s="9"/>
    </row>
    <row r="235" customFormat="false" ht="33.75" hidden="false" customHeight="true" outlineLevel="0" collapsed="false">
      <c r="A235" s="61"/>
      <c r="B235" s="27" t="str">
        <f aca="false">IF(ISBLANK(G235),"",ABS(INT(G235))&amp;" "&amp;H235)</f>
        <v/>
      </c>
      <c r="C235" s="54"/>
      <c r="D235" s="64"/>
      <c r="E235" s="54"/>
      <c r="F235" s="54" t="s">
        <v>406</v>
      </c>
      <c r="G235" s="27"/>
      <c r="H235" s="28"/>
      <c r="I235" s="28"/>
      <c r="J235" s="28"/>
      <c r="K235" s="9"/>
      <c r="L235" s="9"/>
      <c r="M235" s="9"/>
      <c r="N235" s="9"/>
      <c r="O235" s="9"/>
    </row>
    <row r="236" customFormat="false" ht="27.95" hidden="false" customHeight="true" outlineLevel="0" collapsed="false">
      <c r="A236" s="52" t="n">
        <f aca="false">A231</f>
        <v>85</v>
      </c>
      <c r="B236" s="27" t="str">
        <f aca="false">IF(ISBLANK(G236),"",ABS(INT(G236))&amp;" "&amp;H236)</f>
        <v/>
      </c>
      <c r="C236" s="54" t="s">
        <v>407</v>
      </c>
      <c r="D236" s="64"/>
      <c r="E236" s="54" t="s">
        <v>408</v>
      </c>
      <c r="F236" s="54" t="s">
        <v>409</v>
      </c>
      <c r="G236" s="27"/>
      <c r="H236" s="28"/>
      <c r="I236" s="28"/>
      <c r="J236" s="28"/>
      <c r="K236" s="9"/>
      <c r="L236" s="9"/>
      <c r="M236" s="9"/>
      <c r="N236" s="9"/>
      <c r="O236" s="9"/>
    </row>
    <row r="237" customFormat="false" ht="27.95" hidden="false" customHeight="true" outlineLevel="0" collapsed="false">
      <c r="A237" s="61"/>
      <c r="B237" s="27"/>
      <c r="C237" s="54"/>
      <c r="D237" s="64"/>
      <c r="E237" s="54"/>
      <c r="F237" s="54" t="s">
        <v>410</v>
      </c>
      <c r="G237" s="27" t="n">
        <v>1845</v>
      </c>
      <c r="H237" s="28" t="str">
        <f aca="false">IF(ISBLANK(G237),"",IF(G237&lt;0,"B.C.","A.D."))</f>
        <v>A.D.</v>
      </c>
      <c r="I237" s="28"/>
      <c r="J237" s="28"/>
      <c r="K237" s="9"/>
      <c r="L237" s="9"/>
      <c r="M237" s="9"/>
      <c r="N237" s="9"/>
      <c r="O237" s="9"/>
    </row>
    <row r="238" customFormat="false" ht="27.95" hidden="false" customHeight="true" outlineLevel="0" collapsed="false">
      <c r="A238" s="61"/>
      <c r="B238" s="27" t="str">
        <f aca="false">IF(ISBLANK(G238),"",ABS(INT(G238))&amp;" "&amp;H238)</f>
        <v/>
      </c>
      <c r="C238" s="54"/>
      <c r="D238" s="64"/>
      <c r="E238" s="54"/>
      <c r="F238" s="54" t="s">
        <v>411</v>
      </c>
      <c r="G238" s="27"/>
      <c r="H238" s="28" t="str">
        <f aca="false">IF(ISBLANK(G238),"",IF(G238&lt;0,"B.C.","A.D."))</f>
        <v/>
      </c>
      <c r="I238" s="28"/>
      <c r="J238" s="28"/>
      <c r="K238" s="9"/>
      <c r="L238" s="9"/>
      <c r="M238" s="9"/>
      <c r="N238" s="9"/>
      <c r="O238" s="9"/>
    </row>
    <row r="239" customFormat="false" ht="27.95" hidden="false" customHeight="true" outlineLevel="0" collapsed="false">
      <c r="A239" s="61"/>
      <c r="B239" s="27"/>
      <c r="C239" s="54"/>
      <c r="D239" s="64"/>
      <c r="E239" s="54"/>
      <c r="F239" s="54" t="s">
        <v>412</v>
      </c>
      <c r="G239" s="27" t="n">
        <v>1875</v>
      </c>
      <c r="H239" s="28" t="str">
        <f aca="false">IF(ISBLANK(G239),"",IF(G239&lt;0,"B.C.","A.D."))</f>
        <v>A.D.</v>
      </c>
      <c r="I239" s="28"/>
      <c r="J239" s="28"/>
      <c r="K239" s="9"/>
      <c r="L239" s="9"/>
      <c r="M239" s="9"/>
      <c r="N239" s="9"/>
      <c r="O239" s="9"/>
    </row>
    <row r="240" customFormat="false" ht="39" hidden="false" customHeight="true" outlineLevel="0" collapsed="false">
      <c r="A240" s="61"/>
      <c r="B240" s="27" t="str">
        <f aca="false">IF(ISBLANK(G240),"",ABS(INT(G240))&amp;" "&amp;H240)</f>
        <v/>
      </c>
      <c r="C240" s="54"/>
      <c r="D240" s="64"/>
      <c r="E240" s="54"/>
      <c r="F240" s="54" t="s">
        <v>413</v>
      </c>
      <c r="G240" s="27"/>
      <c r="H240" s="28" t="str">
        <f aca="false">IF(ISBLANK(G240),"",IF(G240&lt;0,"B.C.","A.D."))</f>
        <v/>
      </c>
      <c r="I240" s="28"/>
      <c r="J240" s="28"/>
      <c r="K240" s="9"/>
      <c r="L240" s="9"/>
      <c r="M240" s="9"/>
      <c r="N240" s="9"/>
      <c r="O240" s="9"/>
    </row>
    <row r="241" customFormat="false" ht="27.95" hidden="false" customHeight="true" outlineLevel="0" collapsed="false">
      <c r="A241" s="52" t="n">
        <f aca="false">A236</f>
        <v>85</v>
      </c>
      <c r="B241" s="27" t="str">
        <f aca="false">IF(ISBLANK(G241),"",ABS(INT(G241))&amp;" "&amp;H241)</f>
        <v/>
      </c>
      <c r="C241" s="54" t="s">
        <v>359</v>
      </c>
      <c r="D241" s="64"/>
      <c r="E241" s="54" t="s">
        <v>414</v>
      </c>
      <c r="F241" s="54" t="s">
        <v>415</v>
      </c>
      <c r="G241" s="27"/>
      <c r="H241" s="28" t="str">
        <f aca="false">IF(ISBLANK(G241),"",IF(G241&lt;0,"B.C.","A.D."))</f>
        <v/>
      </c>
      <c r="I241" s="28"/>
      <c r="J241" s="28"/>
      <c r="K241" s="9"/>
      <c r="L241" s="9"/>
      <c r="M241" s="9"/>
      <c r="N241" s="9"/>
      <c r="O241" s="9"/>
    </row>
    <row r="242" customFormat="false" ht="27.95" hidden="false" customHeight="true" outlineLevel="0" collapsed="false">
      <c r="A242" s="61"/>
      <c r="B242" s="27" t="str">
        <f aca="false">IF(ISBLANK(G242),"",ABS(INT(G242))&amp;" "&amp;H242)</f>
        <v/>
      </c>
      <c r="C242" s="54"/>
      <c r="D242" s="64"/>
      <c r="E242" s="54"/>
      <c r="F242" s="54" t="s">
        <v>416</v>
      </c>
      <c r="G242" s="27"/>
      <c r="H242" s="28" t="str">
        <f aca="false">IF(ISBLANK(G242),"",IF(G242&lt;0,"B.C.","A.D."))</f>
        <v/>
      </c>
      <c r="I242" s="28"/>
      <c r="J242" s="28"/>
      <c r="K242" s="9"/>
      <c r="L242" s="9"/>
      <c r="M242" s="9"/>
      <c r="N242" s="9"/>
      <c r="O242" s="9"/>
    </row>
    <row r="243" customFormat="false" ht="27.95" hidden="false" customHeight="true" outlineLevel="0" collapsed="false">
      <c r="A243" s="61"/>
      <c r="B243" s="27" t="str">
        <f aca="false">IF(ISBLANK(G243),"",ABS(INT(G243))&amp;" "&amp;H243)</f>
        <v/>
      </c>
      <c r="C243" s="54"/>
      <c r="D243" s="64"/>
      <c r="E243" s="54"/>
      <c r="F243" s="54" t="s">
        <v>417</v>
      </c>
      <c r="G243" s="27"/>
      <c r="H243" s="28" t="str">
        <f aca="false">IF(ISBLANK(G243),"",IF(G243&lt;0,"B.C.","A.D."))</f>
        <v/>
      </c>
      <c r="I243" s="28"/>
      <c r="J243" s="28"/>
      <c r="K243" s="9"/>
      <c r="L243" s="9"/>
      <c r="M243" s="9"/>
      <c r="N243" s="9"/>
      <c r="O243" s="9"/>
    </row>
    <row r="244" customFormat="false" ht="27.95" hidden="false" customHeight="true" outlineLevel="0" collapsed="false">
      <c r="A244" s="61"/>
      <c r="B244" s="27" t="str">
        <f aca="false">IF(ISBLANK(G244),"",ABS(INT(G244))&amp;" "&amp;H244)</f>
        <v/>
      </c>
      <c r="C244" s="54"/>
      <c r="D244" s="64"/>
      <c r="E244" s="54"/>
      <c r="F244" s="54" t="s">
        <v>418</v>
      </c>
      <c r="G244" s="27"/>
      <c r="H244" s="28" t="str">
        <f aca="false">IF(ISBLANK(G244),"",IF(G244&lt;0,"B.C.","A.D."))</f>
        <v/>
      </c>
      <c r="I244" s="28"/>
      <c r="J244" s="28"/>
      <c r="K244" s="9"/>
      <c r="L244" s="9"/>
      <c r="M244" s="9"/>
      <c r="N244" s="9"/>
      <c r="O244" s="9"/>
    </row>
    <row r="245" customFormat="false" ht="27.95" hidden="false" customHeight="true" outlineLevel="0" collapsed="false">
      <c r="A245" s="61"/>
      <c r="B245" s="27" t="str">
        <f aca="false">IF(ISBLANK(G245),"",ABS(INT(G245))&amp;" "&amp;H245)</f>
        <v/>
      </c>
      <c r="C245" s="54"/>
      <c r="D245" s="64"/>
      <c r="E245" s="54"/>
      <c r="F245" s="54" t="s">
        <v>419</v>
      </c>
      <c r="G245" s="27"/>
      <c r="H245" s="28" t="str">
        <f aca="false">IF(ISBLANK(G245),"",IF(G245&lt;0,"B.C.","A.D."))</f>
        <v/>
      </c>
      <c r="I245" s="28"/>
      <c r="J245" s="28"/>
      <c r="K245" s="9"/>
      <c r="L245" s="9"/>
      <c r="M245" s="9"/>
      <c r="N245" s="9"/>
      <c r="O245" s="9"/>
    </row>
    <row r="246" customFormat="false" ht="27.95" hidden="false" customHeight="true" outlineLevel="0" collapsed="false">
      <c r="A246" s="56" t="s">
        <v>420</v>
      </c>
      <c r="B246" s="56"/>
      <c r="C246" s="56"/>
      <c r="D246" s="56"/>
      <c r="E246" s="56"/>
      <c r="F246" s="56"/>
      <c r="G246" s="27"/>
      <c r="H246" s="28" t="str">
        <f aca="false">IF(ISBLANK(G246),"",IF(G246&lt;0,"B.C.","A.D."))</f>
        <v/>
      </c>
      <c r="I246" s="28"/>
      <c r="J246" s="28"/>
      <c r="K246" s="9"/>
      <c r="L246" s="9"/>
      <c r="M246" s="9"/>
      <c r="N246" s="9"/>
      <c r="O246" s="9"/>
    </row>
    <row r="247" customFormat="false" ht="24" hidden="false" customHeight="true" outlineLevel="0" collapsed="false">
      <c r="A247" s="52"/>
      <c r="B247" s="27"/>
      <c r="C247" s="56"/>
      <c r="D247" s="57"/>
      <c r="E247" s="58"/>
      <c r="F247" s="58"/>
      <c r="G247" s="27"/>
      <c r="H247" s="28" t="str">
        <f aca="false">IF(ISBLANK(G247),"",IF(G247&lt;0,"B.C.","A.D."))</f>
        <v/>
      </c>
      <c r="I247" s="28"/>
      <c r="J247" s="28"/>
      <c r="K247" s="9"/>
      <c r="L247" s="9"/>
      <c r="M247" s="9"/>
      <c r="N247" s="9"/>
      <c r="O247" s="9"/>
    </row>
    <row r="248" customFormat="false" ht="24" hidden="false" customHeight="true" outlineLevel="0" collapsed="false">
      <c r="A248" s="52" t="n">
        <f aca="false">A241</f>
        <v>85</v>
      </c>
      <c r="B248" s="27"/>
      <c r="C248" s="54" t="s">
        <v>421</v>
      </c>
      <c r="D248" s="53"/>
      <c r="E248" s="54" t="s">
        <v>422</v>
      </c>
      <c r="F248" s="54" t="s">
        <v>423</v>
      </c>
      <c r="G248" s="27"/>
      <c r="H248" s="28" t="str">
        <f aca="false">IF(ISBLANK(G248),"",IF(G248&lt;0,"B.C.","A.D."))</f>
        <v/>
      </c>
      <c r="I248" s="28"/>
      <c r="J248" s="28"/>
      <c r="K248" s="9"/>
      <c r="L248" s="9"/>
      <c r="M248" s="9"/>
      <c r="N248" s="9"/>
      <c r="O248" s="9"/>
    </row>
    <row r="249" customFormat="false" ht="39.75" hidden="false" customHeight="true" outlineLevel="0" collapsed="false">
      <c r="A249" s="52" t="n">
        <v>0</v>
      </c>
      <c r="B249" s="27"/>
      <c r="C249" s="54"/>
      <c r="D249" s="53"/>
      <c r="E249" s="54"/>
      <c r="F249" s="54" t="s">
        <v>424</v>
      </c>
      <c r="G249" s="56"/>
      <c r="H249" s="28" t="str">
        <f aca="false">IF(ISBLANK(G249),"",IF(G249&lt;0,"B.C.","A.D."))</f>
        <v/>
      </c>
      <c r="I249" s="28"/>
      <c r="J249" s="28"/>
      <c r="K249" s="9"/>
      <c r="L249" s="9"/>
      <c r="M249" s="9"/>
      <c r="N249" s="9"/>
      <c r="O249" s="9"/>
    </row>
    <row r="250" customFormat="false" ht="27.95" hidden="false" customHeight="true" outlineLevel="0" collapsed="false">
      <c r="A250" s="52"/>
      <c r="B250" s="27"/>
      <c r="C250" s="51"/>
      <c r="D250" s="53"/>
      <c r="E250" s="54"/>
      <c r="F250" s="54" t="s">
        <v>425</v>
      </c>
      <c r="G250" s="27"/>
      <c r="H250" s="28" t="str">
        <f aca="false">IF(ISBLANK(G250),"",IF(G250&lt;0,"B.C.","A.D."))</f>
        <v/>
      </c>
      <c r="I250" s="28"/>
      <c r="J250" s="28"/>
      <c r="K250" s="9"/>
      <c r="L250" s="9"/>
      <c r="M250" s="9"/>
      <c r="N250" s="9"/>
      <c r="O250" s="9"/>
    </row>
    <row r="251" customFormat="false" ht="36" hidden="false" customHeight="true" outlineLevel="0" collapsed="false">
      <c r="A251" s="52"/>
      <c r="B251" s="27"/>
      <c r="C251" s="51"/>
      <c r="D251" s="53"/>
      <c r="E251" s="54"/>
      <c r="F251" s="54"/>
      <c r="G251" s="27" t="n">
        <v>1910</v>
      </c>
      <c r="H251" s="28" t="str">
        <f aca="false">IF(ISBLANK(G251),"",IF(G251&lt;0,"B.C.","A.D."))</f>
        <v>A.D.</v>
      </c>
      <c r="I251" s="28"/>
      <c r="J251" s="28"/>
      <c r="K251" s="9"/>
      <c r="L251" s="9"/>
      <c r="M251" s="9"/>
      <c r="N251" s="9"/>
      <c r="O251" s="9"/>
    </row>
    <row r="252" s="31" customFormat="true" ht="24.75" hidden="false" customHeight="true" outlineLevel="0" collapsed="false">
      <c r="A252" s="65" t="s">
        <v>426</v>
      </c>
      <c r="B252" s="65"/>
      <c r="C252" s="65"/>
      <c r="D252" s="65"/>
      <c r="E252" s="65"/>
      <c r="F252" s="65"/>
      <c r="G252" s="27"/>
      <c r="H252" s="28" t="str">
        <f aca="false">IF(ISBLANK(G252),"",IF(G252&lt;0,"B.C.","A.D."))</f>
        <v/>
      </c>
      <c r="I252" s="28"/>
      <c r="J252" s="28"/>
      <c r="K252" s="9"/>
      <c r="L252" s="9"/>
      <c r="M252" s="9"/>
      <c r="N252" s="9"/>
      <c r="O252" s="9"/>
    </row>
    <row r="253" s="31" customFormat="true" ht="35.25" hidden="false" customHeight="true" outlineLevel="0" collapsed="false">
      <c r="A253" s="66" t="s">
        <v>427</v>
      </c>
      <c r="B253" s="66"/>
      <c r="C253" s="66"/>
      <c r="D253" s="66"/>
      <c r="E253" s="66"/>
      <c r="F253" s="66"/>
      <c r="G253" s="27"/>
      <c r="H253" s="28" t="str">
        <f aca="false">IF(ISBLANK(G253),"",IF(G253&lt;0,"B.C.","A.D."))</f>
        <v/>
      </c>
      <c r="I253" s="28"/>
      <c r="J253" s="28"/>
      <c r="K253" s="9"/>
      <c r="L253" s="9"/>
      <c r="M253" s="9"/>
      <c r="N253" s="9"/>
      <c r="O253" s="9"/>
    </row>
    <row r="254" s="9" customFormat="true" ht="36" hidden="false" customHeight="true" outlineLevel="0" collapsed="false">
      <c r="A254" s="66" t="s">
        <v>428</v>
      </c>
      <c r="B254" s="66"/>
      <c r="C254" s="66"/>
      <c r="D254" s="66"/>
      <c r="E254" s="66"/>
      <c r="F254" s="66"/>
      <c r="G254" s="27"/>
      <c r="H254" s="28" t="str">
        <f aca="false">IF(ISBLANK(G254),"",IF(G254&lt;0,"B.C.","A.D."))</f>
        <v/>
      </c>
      <c r="I254" s="28"/>
      <c r="J254" s="28"/>
    </row>
    <row r="255" s="9" customFormat="true" ht="39.95" hidden="false" customHeight="true" outlineLevel="0" collapsed="false">
      <c r="A255" s="66" t="s">
        <v>429</v>
      </c>
      <c r="B255" s="66"/>
      <c r="C255" s="66"/>
      <c r="D255" s="66"/>
      <c r="E255" s="66"/>
      <c r="F255" s="66"/>
      <c r="G255" s="27"/>
      <c r="H255" s="28" t="str">
        <f aca="false">IF(ISBLANK(G255),"",IF(G255&lt;0,"B.C.","A.D."))</f>
        <v/>
      </c>
      <c r="I255" s="28"/>
      <c r="J255" s="28"/>
    </row>
    <row r="256" s="9" customFormat="true" ht="24" hidden="false" customHeight="true" outlineLevel="0" collapsed="false">
      <c r="A256" s="66" t="s">
        <v>430</v>
      </c>
      <c r="B256" s="66"/>
      <c r="C256" s="66"/>
      <c r="D256" s="66"/>
      <c r="E256" s="66"/>
      <c r="F256" s="66"/>
      <c r="G256" s="27"/>
      <c r="H256" s="28" t="str">
        <f aca="false">IF(ISBLANK(G256),"",IF(G256&lt;0,"B.C.","A.D."))</f>
        <v/>
      </c>
      <c r="I256" s="28"/>
      <c r="J256" s="28"/>
    </row>
    <row r="257" s="9" customFormat="true" ht="47.25" hidden="false" customHeight="true" outlineLevel="0" collapsed="false">
      <c r="A257" s="66" t="s">
        <v>431</v>
      </c>
      <c r="B257" s="66"/>
      <c r="C257" s="66"/>
      <c r="D257" s="66"/>
      <c r="E257" s="66"/>
      <c r="F257" s="66"/>
      <c r="G257" s="27"/>
      <c r="H257" s="28" t="str">
        <f aca="false">IF(ISBLANK(G257),"",IF(G257&lt;0,"B.C.","A.D."))</f>
        <v/>
      </c>
      <c r="I257" s="28"/>
      <c r="J257" s="28"/>
    </row>
    <row r="258" s="9" customFormat="true" ht="36.75" hidden="false" customHeight="true" outlineLevel="0" collapsed="false">
      <c r="A258" s="66" t="s">
        <v>432</v>
      </c>
      <c r="B258" s="66"/>
      <c r="C258" s="66"/>
      <c r="D258" s="66"/>
      <c r="E258" s="66"/>
      <c r="F258" s="66"/>
      <c r="G258" s="27"/>
      <c r="H258" s="28" t="str">
        <f aca="false">IF(ISBLANK(G258),"",IF(G258&lt;0,"B.C.","A.D."))</f>
        <v/>
      </c>
      <c r="I258" s="28"/>
      <c r="J258" s="28"/>
    </row>
    <row r="259" s="9" customFormat="true" ht="39.95" hidden="false" customHeight="true" outlineLevel="0" collapsed="false">
      <c r="A259" s="66" t="s">
        <v>433</v>
      </c>
      <c r="B259" s="66"/>
      <c r="C259" s="66"/>
      <c r="D259" s="66"/>
      <c r="E259" s="66"/>
      <c r="F259" s="66"/>
      <c r="G259" s="27"/>
      <c r="H259" s="28" t="str">
        <f aca="false">IF(ISBLANK(G259),"",IF(G259&lt;0,"B.C.","A.D."))</f>
        <v/>
      </c>
      <c r="I259" s="28"/>
      <c r="J259" s="28"/>
    </row>
    <row r="260" s="9" customFormat="true" ht="39.95" hidden="false" customHeight="true" outlineLevel="0" collapsed="false">
      <c r="A260" s="66" t="s">
        <v>434</v>
      </c>
      <c r="B260" s="66"/>
      <c r="C260" s="66"/>
      <c r="D260" s="66"/>
      <c r="E260" s="66"/>
      <c r="F260" s="66"/>
      <c r="G260" s="56"/>
      <c r="H260" s="28" t="str">
        <f aca="false">IF(ISBLANK(G260),"",IF(G260&lt;0,"B.C.","A.D."))</f>
        <v/>
      </c>
      <c r="I260" s="28"/>
      <c r="J260" s="28"/>
    </row>
    <row r="261" customFormat="false" ht="27.95" hidden="false" customHeight="true" outlineLevel="0" collapsed="false">
      <c r="G261" s="27"/>
      <c r="H261" s="28" t="str">
        <f aca="false">IF(ISBLANK(G261),"",IF(G261&lt;0,"B.C.","A.D."))</f>
        <v/>
      </c>
      <c r="I261" s="28"/>
      <c r="J261" s="28"/>
      <c r="K261" s="9"/>
      <c r="L261" s="9"/>
      <c r="M261" s="9"/>
      <c r="N261" s="9"/>
      <c r="O261" s="9"/>
    </row>
    <row r="262" customFormat="false" ht="27.95" hidden="false" customHeight="true" outlineLevel="0" collapsed="false">
      <c r="G262" s="27"/>
      <c r="H262" s="28" t="str">
        <f aca="false">IF(ISBLANK(G262),"",IF(G262&lt;0,"B.C.","A.D."))</f>
        <v/>
      </c>
      <c r="I262" s="28"/>
      <c r="J262" s="28"/>
      <c r="K262" s="9"/>
      <c r="L262" s="9"/>
      <c r="M262" s="9"/>
      <c r="N262" s="9"/>
      <c r="O262" s="9"/>
    </row>
    <row r="263" customFormat="false" ht="27.95" hidden="false" customHeight="true" outlineLevel="0" collapsed="false">
      <c r="G263" s="27"/>
      <c r="H263" s="28" t="str">
        <f aca="false">IF(ISBLANK(G263),"",IF(G263&lt;0,"B.C.","A.D."))</f>
        <v/>
      </c>
      <c r="I263" s="28"/>
      <c r="J263" s="28"/>
      <c r="K263" s="9"/>
      <c r="L263" s="9"/>
      <c r="M263" s="9"/>
      <c r="N263" s="9"/>
      <c r="O263" s="9"/>
    </row>
    <row r="264" customFormat="false" ht="27.95" hidden="false" customHeight="true" outlineLevel="0" collapsed="false">
      <c r="G264" s="27"/>
      <c r="H264" s="28"/>
      <c r="I264" s="28"/>
      <c r="J264" s="28"/>
      <c r="K264" s="9"/>
      <c r="L264" s="9"/>
      <c r="M264" s="9"/>
      <c r="N264" s="9"/>
      <c r="O264" s="9"/>
    </row>
    <row r="265" customFormat="false" ht="27.95" hidden="false" customHeight="true" outlineLevel="0" collapsed="false">
      <c r="G265" s="27"/>
      <c r="H265" s="28"/>
      <c r="I265" s="28"/>
      <c r="J265" s="28"/>
      <c r="K265" s="9"/>
      <c r="L265" s="9"/>
      <c r="M265" s="9"/>
      <c r="N265" s="9"/>
      <c r="O265" s="9"/>
    </row>
    <row r="266" customFormat="false" ht="27.95" hidden="false" customHeight="true" outlineLevel="0" collapsed="false">
      <c r="G266" s="59"/>
      <c r="H266" s="28" t="str">
        <f aca="false">IF(ISBLANK(G266),"",IF(G266&lt;0,"B.C.","A.D."))</f>
        <v/>
      </c>
      <c r="I266" s="28"/>
      <c r="J266" s="28"/>
      <c r="K266" s="9"/>
      <c r="L266" s="9"/>
      <c r="M266" s="9"/>
      <c r="N266" s="9"/>
      <c r="O266" s="9"/>
    </row>
    <row r="267" customFormat="false" ht="27.95" hidden="false" customHeight="true" outlineLevel="0" collapsed="false">
      <c r="G267" s="27"/>
      <c r="H267" s="28" t="str">
        <f aca="false">IF(ISBLANK(G267),"",IF(G267&lt;0,"B.C.","A.D."))</f>
        <v/>
      </c>
      <c r="I267" s="28"/>
      <c r="J267" s="28"/>
      <c r="K267" s="9"/>
      <c r="L267" s="9"/>
      <c r="M267" s="9"/>
      <c r="N267" s="9"/>
      <c r="O267" s="9"/>
    </row>
    <row r="268" customFormat="false" ht="27.95" hidden="false" customHeight="true" outlineLevel="0" collapsed="false">
      <c r="E268" s="49"/>
      <c r="G268" s="27"/>
      <c r="H268" s="28" t="str">
        <f aca="false">IF(ISBLANK(G268),"",IF(G268&lt;0,"B.C.","A.D."))</f>
        <v/>
      </c>
      <c r="I268" s="28"/>
      <c r="J268" s="28"/>
      <c r="K268" s="9"/>
      <c r="L268" s="9"/>
      <c r="M268" s="9"/>
      <c r="N268" s="9"/>
      <c r="O268" s="9"/>
    </row>
    <row r="269" customFormat="false" ht="27.95" hidden="false" customHeight="true" outlineLevel="0" collapsed="false">
      <c r="G269" s="27"/>
      <c r="H269" s="28" t="str">
        <f aca="false">IF(ISBLANK(G269),"",IF(G269&lt;0,"B.C.","A.D."))</f>
        <v/>
      </c>
      <c r="I269" s="28"/>
      <c r="J269" s="28"/>
      <c r="K269" s="9"/>
      <c r="L269" s="9"/>
      <c r="M269" s="9"/>
      <c r="N269" s="9"/>
      <c r="O269" s="9"/>
    </row>
    <row r="270" customFormat="false" ht="27.95" hidden="false" customHeight="true" outlineLevel="0" collapsed="false">
      <c r="G270" s="27"/>
      <c r="H270" s="28" t="str">
        <f aca="false">IF(ISBLANK(G270),"",IF(G270&lt;0,"B.C.","A.D."))</f>
        <v/>
      </c>
      <c r="I270" s="28"/>
      <c r="J270" s="28"/>
      <c r="K270" s="9"/>
      <c r="L270" s="9"/>
      <c r="M270" s="9"/>
      <c r="N270" s="9"/>
      <c r="O270" s="9"/>
    </row>
    <row r="271" customFormat="false" ht="27.95" hidden="false" customHeight="true" outlineLevel="0" collapsed="false">
      <c r="G271" s="27"/>
      <c r="H271" s="28" t="str">
        <f aca="false">IF(ISBLANK(G271),"",IF(G271&lt;0,"B.C.","A.D."))</f>
        <v/>
      </c>
      <c r="I271" s="28"/>
      <c r="J271" s="28"/>
      <c r="K271" s="9"/>
      <c r="L271" s="9"/>
      <c r="M271" s="9"/>
      <c r="N271" s="9"/>
      <c r="O271" s="9"/>
    </row>
    <row r="272" customFormat="false" ht="27.95" hidden="false" customHeight="true" outlineLevel="0" collapsed="false">
      <c r="G272" s="27"/>
      <c r="H272" s="28" t="str">
        <f aca="false">IF(ISBLANK(G272),"",IF(G272&lt;0,"B.C.","A.D."))</f>
        <v/>
      </c>
      <c r="I272" s="28"/>
      <c r="J272" s="28"/>
      <c r="K272" s="9"/>
      <c r="L272" s="9"/>
      <c r="M272" s="9"/>
      <c r="N272" s="9"/>
      <c r="O272" s="9"/>
    </row>
    <row r="273" customFormat="false" ht="27.95" hidden="false" customHeight="true" outlineLevel="0" collapsed="false">
      <c r="E273" s="49"/>
      <c r="G273" s="27"/>
      <c r="H273" s="28" t="str">
        <f aca="false">IF(ISBLANK(G273),"",IF(G273&lt;0,"B.C.","A.D."))</f>
        <v/>
      </c>
      <c r="I273" s="28"/>
      <c r="J273" s="28"/>
      <c r="K273" s="9"/>
      <c r="L273" s="9"/>
      <c r="M273" s="9"/>
      <c r="N273" s="9"/>
      <c r="O273" s="9"/>
    </row>
    <row r="274" customFormat="false" ht="27.95" hidden="false" customHeight="true" outlineLevel="0" collapsed="false">
      <c r="G274" s="27"/>
      <c r="H274" s="28" t="str">
        <f aca="false">IF(ISBLANK(G274),"",IF(G274&lt;0,"B.C.","A.D."))</f>
        <v/>
      </c>
      <c r="I274" s="28"/>
      <c r="J274" s="28"/>
      <c r="K274" s="9"/>
      <c r="L274" s="9"/>
      <c r="M274" s="9"/>
      <c r="N274" s="9"/>
      <c r="O274" s="9"/>
    </row>
    <row r="275" customFormat="false" ht="27.95" hidden="false" customHeight="true" outlineLevel="0" collapsed="false">
      <c r="E275" s="49"/>
      <c r="G275" s="27"/>
      <c r="H275" s="28" t="str">
        <f aca="false">IF(ISBLANK(G275),"",IF(G275&lt;0,"B.C.","A.D."))</f>
        <v/>
      </c>
      <c r="I275" s="28"/>
      <c r="J275" s="28"/>
      <c r="K275" s="9"/>
      <c r="L275" s="9"/>
      <c r="M275" s="9"/>
      <c r="N275" s="9"/>
      <c r="O275" s="9"/>
    </row>
    <row r="276" customFormat="false" ht="27.95" hidden="false" customHeight="true" outlineLevel="0" collapsed="false">
      <c r="G276" s="27"/>
      <c r="H276" s="28" t="str">
        <f aca="false">IF(ISBLANK(G276),"",IF(G276&lt;0,"B.C.","A.D."))</f>
        <v/>
      </c>
      <c r="I276" s="28"/>
      <c r="J276" s="28"/>
      <c r="K276" s="9"/>
      <c r="L276" s="9"/>
      <c r="M276" s="9"/>
      <c r="N276" s="9"/>
      <c r="O276" s="9"/>
    </row>
    <row r="277" customFormat="false" ht="27.95" hidden="false" customHeight="true" outlineLevel="0" collapsed="false">
      <c r="G277" s="27"/>
      <c r="H277" s="28" t="str">
        <f aca="false">IF(ISBLANK(G277),"",IF(G277&lt;0,"B.C.","A.D."))</f>
        <v/>
      </c>
      <c r="I277" s="28"/>
      <c r="J277" s="28"/>
      <c r="K277" s="9"/>
      <c r="L277" s="9"/>
      <c r="M277" s="9"/>
      <c r="N277" s="9"/>
      <c r="O277" s="9"/>
    </row>
    <row r="278" customFormat="false" ht="27.95" hidden="false" customHeight="true" outlineLevel="0" collapsed="false">
      <c r="G278" s="27"/>
      <c r="H278" s="28" t="str">
        <f aca="false">IF(ISBLANK(G278),"",IF(G278&lt;0,"B.C.","A.D."))</f>
        <v/>
      </c>
      <c r="I278" s="28"/>
      <c r="J278" s="28"/>
      <c r="K278" s="9"/>
      <c r="L278" s="9"/>
      <c r="M278" s="9"/>
      <c r="N278" s="9"/>
      <c r="O278" s="9"/>
    </row>
    <row r="279" customFormat="false" ht="27.95" hidden="false" customHeight="true" outlineLevel="0" collapsed="false">
      <c r="G279" s="27"/>
      <c r="H279" s="28" t="str">
        <f aca="false">IF(ISBLANK(G279),"",IF(G279&lt;0,"B.C.","A.D."))</f>
        <v/>
      </c>
      <c r="I279" s="28"/>
      <c r="J279" s="28"/>
      <c r="K279" s="9"/>
      <c r="L279" s="9"/>
      <c r="M279" s="9"/>
      <c r="N279" s="9"/>
      <c r="O279" s="9"/>
    </row>
    <row r="280" customFormat="false" ht="27.95" hidden="false" customHeight="true" outlineLevel="0" collapsed="false">
      <c r="G280" s="27"/>
      <c r="H280" s="28" t="str">
        <f aca="false">IF(ISBLANK(G280),"",IF(G280&lt;0,"B.C.","A.D."))</f>
        <v/>
      </c>
      <c r="I280" s="28"/>
      <c r="J280" s="28"/>
      <c r="K280" s="9"/>
      <c r="L280" s="9"/>
      <c r="M280" s="9"/>
      <c r="N280" s="9"/>
      <c r="O280" s="9"/>
    </row>
    <row r="281" customFormat="false" ht="27.95" hidden="false" customHeight="true" outlineLevel="0" collapsed="false">
      <c r="G281" s="27" t="n">
        <v>1933</v>
      </c>
      <c r="H281" s="28" t="str">
        <f aca="false">IF(ISBLANK(G281),"",IF(G281&lt;0,"B.C.","A.D."))</f>
        <v>A.D.</v>
      </c>
      <c r="I281" s="28"/>
      <c r="J281" s="28"/>
      <c r="K281" s="9"/>
      <c r="L281" s="9"/>
      <c r="M281" s="9"/>
      <c r="N281" s="9"/>
      <c r="O281" s="9"/>
    </row>
    <row r="282" customFormat="false" ht="27.95" hidden="false" customHeight="true" outlineLevel="0" collapsed="false">
      <c r="G282" s="27"/>
      <c r="H282" s="28" t="str">
        <f aca="false">IF(ISBLANK(G282),"",IF(G282&lt;0,"B.C.","A.D."))</f>
        <v/>
      </c>
      <c r="I282" s="28"/>
      <c r="J282" s="28"/>
      <c r="K282" s="9"/>
      <c r="L282" s="9"/>
      <c r="M282" s="9"/>
      <c r="N282" s="9"/>
      <c r="O282" s="9"/>
    </row>
    <row r="283" customFormat="false" ht="27.95" hidden="false" customHeight="true" outlineLevel="0" collapsed="false">
      <c r="G283" s="27"/>
      <c r="H283" s="28" t="str">
        <f aca="false">IF(ISBLANK(G283),"",IF(G283&lt;0,"B.C.","A.D."))</f>
        <v/>
      </c>
      <c r="I283" s="28"/>
      <c r="J283" s="28"/>
      <c r="K283" s="9"/>
      <c r="L283" s="9"/>
      <c r="M283" s="9"/>
      <c r="N283" s="9"/>
      <c r="O283" s="9"/>
    </row>
    <row r="284" customFormat="false" ht="27.95" hidden="false" customHeight="true" outlineLevel="0" collapsed="false">
      <c r="G284" s="27"/>
      <c r="H284" s="28" t="str">
        <f aca="false">IF(ISBLANK(G284),"",IF(G284&lt;0,"B.C.","A.D."))</f>
        <v/>
      </c>
      <c r="I284" s="28"/>
      <c r="J284" s="28"/>
      <c r="K284" s="9"/>
      <c r="L284" s="9"/>
      <c r="M284" s="9"/>
      <c r="N284" s="9"/>
      <c r="O284" s="9"/>
    </row>
    <row r="285" customFormat="false" ht="27.95" hidden="false" customHeight="true" outlineLevel="0" collapsed="false">
      <c r="G285" s="27"/>
      <c r="H285" s="28" t="str">
        <f aca="false">IF(ISBLANK(G285),"",IF(G285&lt;0,"B.C.","A.D."))</f>
        <v/>
      </c>
      <c r="I285" s="28"/>
      <c r="J285" s="28"/>
      <c r="K285" s="9"/>
      <c r="L285" s="9"/>
      <c r="M285" s="9"/>
      <c r="N285" s="9"/>
      <c r="O285" s="9"/>
    </row>
    <row r="286" customFormat="false" ht="27.95" hidden="false" customHeight="true" outlineLevel="0" collapsed="false">
      <c r="G286" s="27"/>
      <c r="H286" s="28" t="str">
        <f aca="false">IF(ISBLANK(G286),"",IF(G286&lt;0,"B.C.","A.D."))</f>
        <v/>
      </c>
      <c r="I286" s="28"/>
      <c r="J286" s="28"/>
      <c r="K286" s="9"/>
      <c r="L286" s="9"/>
      <c r="M286" s="9"/>
      <c r="N286" s="9"/>
      <c r="O286" s="9"/>
    </row>
    <row r="287" customFormat="false" ht="27.95" hidden="false" customHeight="true" outlineLevel="0" collapsed="false">
      <c r="G287" s="27"/>
      <c r="H287" s="28" t="str">
        <f aca="false">IF(ISBLANK(G287),"",IF(G287&lt;0,"B.C.","A.D."))</f>
        <v/>
      </c>
      <c r="I287" s="28"/>
      <c r="J287" s="28"/>
      <c r="K287" s="9"/>
      <c r="L287" s="9"/>
      <c r="M287" s="9"/>
      <c r="N287" s="9"/>
      <c r="O287" s="9"/>
    </row>
    <row r="288" customFormat="false" ht="27.95" hidden="false" customHeight="true" outlineLevel="0" collapsed="false">
      <c r="G288" s="27"/>
      <c r="H288" s="28" t="str">
        <f aca="false">IF(ISBLANK(G288),"",IF(G288&lt;0,"B.C.","A.D."))</f>
        <v/>
      </c>
      <c r="I288" s="28"/>
      <c r="J288" s="28"/>
      <c r="K288" s="9"/>
      <c r="L288" s="9"/>
      <c r="M288" s="9"/>
      <c r="N288" s="9"/>
      <c r="O288" s="9"/>
    </row>
    <row r="289" customFormat="false" ht="27.95" hidden="false" customHeight="true" outlineLevel="0" collapsed="false">
      <c r="G289" s="27"/>
      <c r="H289" s="28" t="str">
        <f aca="false">IF(ISBLANK(G289),"",IF(G289&lt;0,"B.C.","A.D."))</f>
        <v/>
      </c>
      <c r="I289" s="28"/>
      <c r="J289" s="28"/>
      <c r="K289" s="9"/>
      <c r="L289" s="9"/>
      <c r="M289" s="9"/>
      <c r="N289" s="9"/>
      <c r="O289" s="9"/>
    </row>
    <row r="290" customFormat="false" ht="27.95" hidden="false" customHeight="true" outlineLevel="0" collapsed="false">
      <c r="E290" s="49"/>
      <c r="G290" s="27"/>
      <c r="H290" s="28" t="str">
        <f aca="false">IF(ISBLANK(G290),"",IF(G290&lt;0,"B.C.","A.D."))</f>
        <v/>
      </c>
      <c r="I290" s="28"/>
      <c r="J290" s="28"/>
      <c r="K290" s="9"/>
      <c r="L290" s="9"/>
      <c r="M290" s="9"/>
      <c r="N290" s="9"/>
      <c r="O290" s="9"/>
    </row>
    <row r="291" customFormat="false" ht="27.95" hidden="false" customHeight="true" outlineLevel="0" collapsed="false">
      <c r="E291" s="49"/>
      <c r="G291" s="27"/>
      <c r="H291" s="28" t="str">
        <f aca="false">IF(ISBLANK(G291),"",IF(G291&lt;0,"B.C.","A.D."))</f>
        <v/>
      </c>
      <c r="I291" s="28"/>
      <c r="J291" s="28"/>
      <c r="K291" s="9"/>
      <c r="L291" s="9"/>
      <c r="M291" s="9"/>
      <c r="N291" s="9"/>
      <c r="O291" s="9"/>
    </row>
    <row r="292" customFormat="false" ht="27.95" hidden="false" customHeight="true" outlineLevel="0" collapsed="false">
      <c r="G292" s="27"/>
      <c r="H292" s="28" t="str">
        <f aca="false">IF(ISBLANK(G292),"",IF(G292&lt;0,"B.C.","A.D."))</f>
        <v/>
      </c>
      <c r="I292" s="28"/>
      <c r="J292" s="28"/>
      <c r="K292" s="9"/>
      <c r="L292" s="9"/>
      <c r="M292" s="9"/>
      <c r="N292" s="9"/>
      <c r="O292" s="9"/>
    </row>
    <row r="293" customFormat="false" ht="27.95" hidden="false" customHeight="true" outlineLevel="0" collapsed="false">
      <c r="G293" s="27"/>
      <c r="H293" s="28" t="str">
        <f aca="false">IF(ISBLANK(G293),"",IF(G293&lt;0,"B.C.","A.D."))</f>
        <v/>
      </c>
      <c r="I293" s="28"/>
      <c r="J293" s="28"/>
      <c r="K293" s="9"/>
      <c r="L293" s="9"/>
      <c r="M293" s="9"/>
      <c r="N293" s="9"/>
      <c r="O293" s="9"/>
    </row>
    <row r="294" customFormat="false" ht="27.95" hidden="false" customHeight="true" outlineLevel="0" collapsed="false">
      <c r="G294" s="27"/>
      <c r="H294" s="28" t="str">
        <f aca="false">IF(ISBLANK(G294),"",IF(G294&lt;0,"B.C.","A.D."))</f>
        <v/>
      </c>
      <c r="I294" s="28"/>
      <c r="J294" s="28"/>
      <c r="K294" s="9"/>
      <c r="L294" s="9"/>
      <c r="M294" s="9"/>
      <c r="N294" s="9"/>
      <c r="O294" s="9"/>
    </row>
    <row r="295" customFormat="false" ht="27.95" hidden="false" customHeight="true" outlineLevel="0" collapsed="false">
      <c r="G295" s="27"/>
      <c r="H295" s="28" t="str">
        <f aca="false">IF(ISBLANK(G295),"",IF(G295&lt;0,"B.C.","A.D."))</f>
        <v/>
      </c>
      <c r="I295" s="28"/>
      <c r="J295" s="28"/>
      <c r="K295" s="9"/>
      <c r="L295" s="9"/>
      <c r="M295" s="9"/>
      <c r="N295" s="9"/>
      <c r="O295" s="9"/>
    </row>
    <row r="296" customFormat="false" ht="27.95" hidden="false" customHeight="true" outlineLevel="0" collapsed="false">
      <c r="G296" s="27"/>
      <c r="H296" s="28" t="str">
        <f aca="false">IF(ISBLANK(G296),"",IF(G296&lt;0,"B.C.","A.D."))</f>
        <v/>
      </c>
      <c r="I296" s="28"/>
      <c r="J296" s="28"/>
      <c r="K296" s="9"/>
      <c r="L296" s="9"/>
      <c r="M296" s="9"/>
      <c r="N296" s="9"/>
      <c r="O296" s="9"/>
    </row>
    <row r="297" customFormat="false" ht="27.95" hidden="false" customHeight="true" outlineLevel="0" collapsed="false">
      <c r="G297" s="27"/>
      <c r="H297" s="28" t="str">
        <f aca="false">IF(ISBLANK(G297),"",IF(G297&lt;0,"B.C.","A.D."))</f>
        <v/>
      </c>
      <c r="I297" s="28"/>
      <c r="J297" s="28"/>
      <c r="K297" s="9"/>
      <c r="L297" s="9"/>
      <c r="M297" s="9"/>
      <c r="N297" s="9"/>
      <c r="O297" s="9"/>
    </row>
    <row r="298" customFormat="false" ht="27.95" hidden="false" customHeight="true" outlineLevel="0" collapsed="false">
      <c r="G298" s="27"/>
      <c r="H298" s="28" t="str">
        <f aca="false">IF(ISBLANK(G298),"",IF(G298&lt;0,"B.C.","A.D."))</f>
        <v/>
      </c>
      <c r="I298" s="28"/>
      <c r="J298" s="28"/>
      <c r="K298" s="9"/>
      <c r="L298" s="9"/>
      <c r="M298" s="9"/>
      <c r="N298" s="9"/>
      <c r="O298" s="9"/>
    </row>
    <row r="299" customFormat="false" ht="27.95" hidden="false" customHeight="true" outlineLevel="0" collapsed="false">
      <c r="G299" s="27"/>
      <c r="H299" s="28" t="str">
        <f aca="false">IF(ISBLANK(G299),"",IF(G299&lt;0,"B.C.","A.D."))</f>
        <v/>
      </c>
      <c r="I299" s="28"/>
      <c r="J299" s="28"/>
      <c r="K299" s="9"/>
      <c r="L299" s="9"/>
      <c r="M299" s="9"/>
      <c r="N299" s="9"/>
      <c r="O299" s="9"/>
    </row>
    <row r="300" customFormat="false" ht="27.95" hidden="false" customHeight="true" outlineLevel="0" collapsed="false">
      <c r="G300" s="27"/>
      <c r="H300" s="28" t="str">
        <f aca="false">IF(ISBLANK(G300),"",IF(G300&lt;0,"B.C.","A.D."))</f>
        <v/>
      </c>
      <c r="I300" s="28"/>
      <c r="J300" s="28"/>
      <c r="K300" s="9"/>
      <c r="L300" s="9"/>
      <c r="M300" s="9"/>
      <c r="N300" s="9"/>
      <c r="O300" s="9"/>
    </row>
    <row r="301" customFormat="false" ht="27.95" hidden="false" customHeight="true" outlineLevel="0" collapsed="false">
      <c r="G301" s="27"/>
      <c r="H301" s="28"/>
      <c r="I301" s="28"/>
      <c r="J301" s="28"/>
      <c r="K301" s="9"/>
      <c r="L301" s="9"/>
      <c r="M301" s="9"/>
      <c r="N301" s="9"/>
      <c r="O301" s="9"/>
    </row>
    <row r="302" customFormat="false" ht="27.95" hidden="false" customHeight="true" outlineLevel="0" collapsed="false">
      <c r="G302" s="27"/>
      <c r="H302" s="28"/>
      <c r="I302" s="28"/>
      <c r="J302" s="28"/>
      <c r="K302" s="9"/>
      <c r="L302" s="9"/>
      <c r="M302" s="9"/>
      <c r="N302" s="9"/>
      <c r="O302" s="9"/>
    </row>
    <row r="303" customFormat="false" ht="27.95" hidden="false" customHeight="true" outlineLevel="0" collapsed="false">
      <c r="G303" s="27"/>
      <c r="H303" s="28"/>
      <c r="I303" s="28"/>
      <c r="J303" s="28"/>
      <c r="K303" s="9"/>
      <c r="L303" s="9"/>
      <c r="M303" s="9"/>
      <c r="N303" s="9"/>
      <c r="O303" s="9"/>
    </row>
    <row r="304" customFormat="false" ht="27.95" hidden="false" customHeight="true" outlineLevel="0" collapsed="false">
      <c r="G304" s="27"/>
      <c r="H304" s="28"/>
      <c r="I304" s="28"/>
      <c r="J304" s="28"/>
      <c r="K304" s="9"/>
      <c r="L304" s="9"/>
      <c r="M304" s="9"/>
      <c r="N304" s="9"/>
      <c r="O304" s="9"/>
    </row>
    <row r="305" customFormat="false" ht="27.95" hidden="false" customHeight="true" outlineLevel="0" collapsed="false">
      <c r="G305" s="27"/>
      <c r="H305" s="28"/>
      <c r="I305" s="28"/>
      <c r="J305" s="28"/>
      <c r="K305" s="9"/>
      <c r="L305" s="9"/>
      <c r="M305" s="9"/>
      <c r="N305" s="9"/>
      <c r="O305" s="9"/>
    </row>
    <row r="306" customFormat="false" ht="27.95" hidden="false" customHeight="true" outlineLevel="0" collapsed="false">
      <c r="G306" s="67"/>
      <c r="H306" s="28" t="str">
        <f aca="false">IF(ISBLANK(G306),"",IF(G306&lt;0,"B.C.","A.D."))</f>
        <v/>
      </c>
      <c r="I306" s="28"/>
      <c r="J306" s="28"/>
      <c r="K306" s="9"/>
      <c r="L306" s="9"/>
      <c r="M306" s="9"/>
      <c r="N306" s="9"/>
      <c r="O306" s="9"/>
    </row>
    <row r="307" customFormat="false" ht="27.95" hidden="false" customHeight="true" outlineLevel="0" collapsed="false">
      <c r="G307" s="67"/>
      <c r="H307" s="28" t="str">
        <f aca="false">IF(ISBLANK(G307),"",IF(G307&lt;0,"B.C.","A.D."))</f>
        <v/>
      </c>
      <c r="I307" s="28"/>
      <c r="J307" s="28"/>
      <c r="K307" s="9"/>
      <c r="L307" s="9"/>
      <c r="M307" s="9"/>
      <c r="N307" s="9"/>
      <c r="O307" s="9"/>
    </row>
    <row r="308" customFormat="false" ht="27.95" hidden="false" customHeight="true" outlineLevel="0" collapsed="false">
      <c r="G308" s="27"/>
      <c r="H308" s="28" t="str">
        <f aca="false">IF(ISBLANK(G308),"",IF(G308&lt;0,"B.C.","A.D."))</f>
        <v/>
      </c>
      <c r="I308" s="28"/>
      <c r="J308" s="28"/>
      <c r="K308" s="9"/>
      <c r="L308" s="9"/>
      <c r="M308" s="9"/>
      <c r="N308" s="9"/>
      <c r="O308" s="9"/>
    </row>
    <row r="309" customFormat="false" ht="27.95" hidden="false" customHeight="true" outlineLevel="0" collapsed="false">
      <c r="G309" s="67"/>
      <c r="H309" s="28" t="str">
        <f aca="false">IF(ISBLANK(G309),"",IF(G309&lt;0,"B.C.","A.D."))</f>
        <v/>
      </c>
      <c r="I309" s="28"/>
      <c r="J309" s="28"/>
      <c r="K309" s="9"/>
      <c r="L309" s="9"/>
      <c r="M309" s="9"/>
      <c r="N309" s="9"/>
      <c r="O309" s="9"/>
    </row>
    <row r="322" customFormat="false" ht="27.95" hidden="false" customHeight="true" outlineLevel="0" collapsed="false">
      <c r="E322" s="49"/>
    </row>
    <row r="323" customFormat="false" ht="27.95" hidden="false" customHeight="true" outlineLevel="0" collapsed="false">
      <c r="E323" s="49"/>
    </row>
    <row r="326" customFormat="false" ht="27.95" hidden="false" customHeight="true" outlineLevel="0" collapsed="false">
      <c r="E326" s="49"/>
    </row>
    <row r="358" customFormat="false" ht="27.95" hidden="false" customHeight="true" outlineLevel="0" collapsed="false">
      <c r="E358" s="49"/>
    </row>
    <row r="359" customFormat="false" ht="27.95" hidden="false" customHeight="true" outlineLevel="0" collapsed="false">
      <c r="E359" s="49"/>
    </row>
    <row r="361" customFormat="false" ht="27.95" hidden="false" customHeight="true" outlineLevel="0" collapsed="false">
      <c r="E361" s="49"/>
    </row>
    <row r="363" customFormat="false" ht="27.95" hidden="false" customHeight="true" outlineLevel="0" collapsed="false">
      <c r="E363" s="49"/>
    </row>
    <row r="364" customFormat="false" ht="27.95" hidden="false" customHeight="true" outlineLevel="0" collapsed="false">
      <c r="E364" s="49"/>
    </row>
    <row r="378" customFormat="false" ht="27.95" hidden="false" customHeight="true" outlineLevel="0" collapsed="false">
      <c r="E378" s="49"/>
    </row>
    <row r="380" customFormat="false" ht="27.95" hidden="false" customHeight="true" outlineLevel="0" collapsed="false">
      <c r="E380" s="49"/>
    </row>
    <row r="383" customFormat="false" ht="27.95" hidden="false" customHeight="true" outlineLevel="0" collapsed="false">
      <c r="E383" s="49"/>
    </row>
    <row r="384" customFormat="false" ht="27.95" hidden="false" customHeight="true" outlineLevel="0" collapsed="false">
      <c r="E384" s="49"/>
    </row>
    <row r="388" customFormat="false" ht="27.95" hidden="false" customHeight="true" outlineLevel="0" collapsed="false">
      <c r="E388" s="49"/>
    </row>
    <row r="390" customFormat="false" ht="27.95" hidden="false" customHeight="true" outlineLevel="0" collapsed="false">
      <c r="E390" s="49"/>
    </row>
    <row r="405" customFormat="false" ht="27.95" hidden="false" customHeight="true" outlineLevel="0" collapsed="false">
      <c r="E405" s="49"/>
    </row>
    <row r="406" customFormat="false" ht="27.95" hidden="false" customHeight="true" outlineLevel="0" collapsed="false">
      <c r="E406" s="49"/>
    </row>
    <row r="414" customFormat="false" ht="27.95" hidden="false" customHeight="true" outlineLevel="0" collapsed="false">
      <c r="E414" s="49"/>
    </row>
    <row r="422" customFormat="false" ht="27.95" hidden="false" customHeight="true" outlineLevel="0" collapsed="false">
      <c r="E422" s="49"/>
    </row>
    <row r="423" customFormat="false" ht="27.95" hidden="false" customHeight="true" outlineLevel="0" collapsed="false">
      <c r="E423" s="49"/>
    </row>
    <row r="440" customFormat="false" ht="27.95" hidden="false" customHeight="true" outlineLevel="0" collapsed="false">
      <c r="E440" s="49"/>
    </row>
    <row r="441" customFormat="false" ht="27.95" hidden="false" customHeight="true" outlineLevel="0" collapsed="false">
      <c r="E441" s="49"/>
    </row>
    <row r="447" customFormat="false" ht="27.95" hidden="false" customHeight="true" outlineLevel="0" collapsed="false">
      <c r="E447" s="49"/>
    </row>
    <row r="449" customFormat="false" ht="27.95" hidden="false" customHeight="true" outlineLevel="0" collapsed="false">
      <c r="E449" s="49"/>
    </row>
    <row r="450" customFormat="false" ht="27.95" hidden="false" customHeight="true" outlineLevel="0" collapsed="false">
      <c r="E450" s="49"/>
    </row>
    <row r="464" customFormat="false" ht="27.95" hidden="false" customHeight="true" outlineLevel="0" collapsed="false">
      <c r="E464" s="49"/>
    </row>
    <row r="465" customFormat="false" ht="27.95" hidden="false" customHeight="true" outlineLevel="0" collapsed="false">
      <c r="E465" s="49"/>
    </row>
    <row r="479" customFormat="false" ht="27.95" hidden="false" customHeight="true" outlineLevel="0" collapsed="false">
      <c r="E479" s="49"/>
    </row>
    <row r="519" customFormat="false" ht="27.95" hidden="false" customHeight="true" outlineLevel="0" collapsed="false">
      <c r="E519" s="49"/>
    </row>
    <row r="520" customFormat="false" ht="27.95" hidden="false" customHeight="true" outlineLevel="0" collapsed="false">
      <c r="E520" s="49"/>
    </row>
    <row r="536" customFormat="false" ht="27.95" hidden="false" customHeight="true" outlineLevel="0" collapsed="false">
      <c r="E536" s="49"/>
    </row>
    <row r="553" customFormat="false" ht="27.95" hidden="false" customHeight="true" outlineLevel="0" collapsed="false">
      <c r="E553" s="49"/>
    </row>
    <row r="555" customFormat="false" ht="27.95" hidden="false" customHeight="true" outlineLevel="0" collapsed="false">
      <c r="E555" s="49"/>
    </row>
    <row r="556" customFormat="false" ht="27.95" hidden="false" customHeight="true" outlineLevel="0" collapsed="false">
      <c r="E556" s="49"/>
    </row>
    <row r="557" customFormat="false" ht="27.95" hidden="false" customHeight="true" outlineLevel="0" collapsed="false">
      <c r="E557" s="49"/>
    </row>
    <row r="563" customFormat="false" ht="27.95" hidden="false" customHeight="true" outlineLevel="0" collapsed="false">
      <c r="E563" s="49"/>
    </row>
    <row r="564" customFormat="false" ht="27.95" hidden="false" customHeight="true" outlineLevel="0" collapsed="false">
      <c r="E564" s="49"/>
    </row>
    <row r="589" customFormat="false" ht="27.95" hidden="false" customHeight="true" outlineLevel="0" collapsed="false">
      <c r="E589" s="49"/>
    </row>
    <row r="598" customFormat="false" ht="27.95" hidden="false" customHeight="true" outlineLevel="0" collapsed="false">
      <c r="E598" s="49"/>
    </row>
    <row r="599" customFormat="false" ht="27.95" hidden="false" customHeight="true" outlineLevel="0" collapsed="false">
      <c r="E599" s="49"/>
    </row>
    <row r="600" customFormat="false" ht="27.95" hidden="false" customHeight="true" outlineLevel="0" collapsed="false">
      <c r="E600" s="49"/>
    </row>
    <row r="601" customFormat="false" ht="27.95" hidden="false" customHeight="true" outlineLevel="0" collapsed="false">
      <c r="E601" s="49"/>
    </row>
    <row r="612" customFormat="false" ht="27.95" hidden="false" customHeight="true" outlineLevel="0" collapsed="false">
      <c r="E612" s="49"/>
    </row>
    <row r="613" customFormat="false" ht="27.95" hidden="false" customHeight="true" outlineLevel="0" collapsed="false">
      <c r="E613" s="49"/>
    </row>
    <row r="624" customFormat="false" ht="27.95" hidden="false" customHeight="true" outlineLevel="0" collapsed="false">
      <c r="E624" s="49"/>
    </row>
    <row r="625" customFormat="false" ht="27.95" hidden="false" customHeight="true" outlineLevel="0" collapsed="false">
      <c r="E625" s="49"/>
    </row>
    <row r="631" customFormat="false" ht="27.95" hidden="false" customHeight="true" outlineLevel="0" collapsed="false">
      <c r="E631" s="49"/>
    </row>
    <row r="638" customFormat="false" ht="27.95" hidden="false" customHeight="true" outlineLevel="0" collapsed="false">
      <c r="E638" s="49"/>
    </row>
    <row r="639" customFormat="false" ht="27.95" hidden="false" customHeight="true" outlineLevel="0" collapsed="false">
      <c r="E639" s="49"/>
    </row>
    <row r="645" customFormat="false" ht="27.95" hidden="false" customHeight="true" outlineLevel="0" collapsed="false">
      <c r="E645" s="49"/>
    </row>
    <row r="656" customFormat="false" ht="27.95" hidden="false" customHeight="true" outlineLevel="0" collapsed="false">
      <c r="E656" s="49"/>
    </row>
    <row r="657" customFormat="false" ht="27.95" hidden="false" customHeight="true" outlineLevel="0" collapsed="false">
      <c r="E657" s="49"/>
    </row>
    <row r="677" customFormat="false" ht="27.95" hidden="false" customHeight="true" outlineLevel="0" collapsed="false">
      <c r="E677" s="49"/>
    </row>
    <row r="679" customFormat="false" ht="27.95" hidden="false" customHeight="true" outlineLevel="0" collapsed="false">
      <c r="E679" s="49"/>
    </row>
    <row r="680" customFormat="false" ht="27.95" hidden="false" customHeight="true" outlineLevel="0" collapsed="false">
      <c r="E680" s="49"/>
    </row>
    <row r="687" customFormat="false" ht="27.95" hidden="false" customHeight="true" outlineLevel="0" collapsed="false">
      <c r="E687" s="49"/>
    </row>
    <row r="688" customFormat="false" ht="27.95" hidden="false" customHeight="true" outlineLevel="0" collapsed="false">
      <c r="E688" s="49"/>
    </row>
    <row r="695" customFormat="false" ht="27.95" hidden="false" customHeight="true" outlineLevel="0" collapsed="false">
      <c r="E695" s="49"/>
    </row>
    <row r="725" customFormat="false" ht="27.95" hidden="false" customHeight="true" outlineLevel="0" collapsed="false">
      <c r="E725" s="49"/>
    </row>
    <row r="731" customFormat="false" ht="27.95" hidden="false" customHeight="true" outlineLevel="0" collapsed="false">
      <c r="E731" s="49"/>
    </row>
    <row r="732" customFormat="false" ht="27.95" hidden="false" customHeight="true" outlineLevel="0" collapsed="false">
      <c r="E732" s="49"/>
    </row>
    <row r="738" customFormat="false" ht="27.95" hidden="false" customHeight="true" outlineLevel="0" collapsed="false">
      <c r="E738" s="49"/>
    </row>
    <row r="739" customFormat="false" ht="27.95" hidden="false" customHeight="true" outlineLevel="0" collapsed="false">
      <c r="E739" s="49"/>
    </row>
    <row r="750" customFormat="false" ht="27.95" hidden="false" customHeight="true" outlineLevel="0" collapsed="false">
      <c r="E750" s="49"/>
    </row>
    <row r="752" customFormat="false" ht="27.95" hidden="false" customHeight="true" outlineLevel="0" collapsed="false">
      <c r="E752" s="49"/>
    </row>
    <row r="754" customFormat="false" ht="27.95" hidden="false" customHeight="true" outlineLevel="0" collapsed="false">
      <c r="E754" s="49"/>
    </row>
    <row r="763" customFormat="false" ht="27.95" hidden="false" customHeight="true" outlineLevel="0" collapsed="false">
      <c r="E763" s="49"/>
    </row>
    <row r="780" customFormat="false" ht="27.95" hidden="false" customHeight="true" outlineLevel="0" collapsed="false">
      <c r="E780" s="49"/>
    </row>
    <row r="789" customFormat="false" ht="27.95" hidden="false" customHeight="true" outlineLevel="0" collapsed="false">
      <c r="E789" s="49"/>
    </row>
    <row r="795" customFormat="false" ht="27.95" hidden="false" customHeight="true" outlineLevel="0" collapsed="false">
      <c r="E795" s="49"/>
    </row>
    <row r="796" customFormat="false" ht="27.95" hidden="false" customHeight="true" outlineLevel="0" collapsed="false">
      <c r="E796" s="49"/>
    </row>
    <row r="805" customFormat="false" ht="27.95" hidden="false" customHeight="true" outlineLevel="0" collapsed="false">
      <c r="E805" s="49"/>
    </row>
    <row r="806" customFormat="false" ht="27.95" hidden="false" customHeight="true" outlineLevel="0" collapsed="false">
      <c r="E806" s="49"/>
    </row>
    <row r="824" customFormat="false" ht="27.95" hidden="false" customHeight="true" outlineLevel="0" collapsed="false">
      <c r="E824" s="49"/>
    </row>
    <row r="838" customFormat="false" ht="27.95" hidden="false" customHeight="true" outlineLevel="0" collapsed="false">
      <c r="E838" s="49"/>
    </row>
    <row r="840" customFormat="false" ht="27.95" hidden="false" customHeight="true" outlineLevel="0" collapsed="false">
      <c r="E840" s="49"/>
    </row>
    <row r="867" customFormat="false" ht="27.95" hidden="false" customHeight="true" outlineLevel="0" collapsed="false">
      <c r="E867" s="49"/>
    </row>
    <row r="868" customFormat="false" ht="27.95" hidden="false" customHeight="true" outlineLevel="0" collapsed="false">
      <c r="E868" s="49"/>
    </row>
    <row r="878" customFormat="false" ht="27.95" hidden="false" customHeight="true" outlineLevel="0" collapsed="false">
      <c r="E878" s="49"/>
    </row>
    <row r="884" customFormat="false" ht="27.95" hidden="false" customHeight="true" outlineLevel="0" collapsed="false">
      <c r="E884" s="49"/>
    </row>
    <row r="894" customFormat="false" ht="27.95" hidden="false" customHeight="true" outlineLevel="0" collapsed="false">
      <c r="E894" s="49"/>
    </row>
    <row r="895" customFormat="false" ht="27.95" hidden="false" customHeight="true" outlineLevel="0" collapsed="false">
      <c r="E895" s="49"/>
    </row>
    <row r="907" customFormat="false" ht="27.95" hidden="false" customHeight="true" outlineLevel="0" collapsed="false">
      <c r="E907" s="49"/>
    </row>
    <row r="908" customFormat="false" ht="27.95" hidden="false" customHeight="true" outlineLevel="0" collapsed="false">
      <c r="E908" s="49"/>
    </row>
    <row r="942" customFormat="false" ht="27.95" hidden="false" customHeight="true" outlineLevel="0" collapsed="false">
      <c r="E942" s="49"/>
    </row>
    <row r="943" customFormat="false" ht="27.95" hidden="false" customHeight="true" outlineLevel="0" collapsed="false">
      <c r="E943" s="49"/>
    </row>
    <row r="951" customFormat="false" ht="27.95" hidden="false" customHeight="true" outlineLevel="0" collapsed="false">
      <c r="E951" s="49"/>
    </row>
    <row r="952" customFormat="false" ht="27.95" hidden="false" customHeight="true" outlineLevel="0" collapsed="false">
      <c r="E952" s="49"/>
    </row>
    <row r="953" customFormat="false" ht="27.95" hidden="false" customHeight="true" outlineLevel="0" collapsed="false">
      <c r="E953" s="49"/>
    </row>
    <row r="963" customFormat="false" ht="27.95" hidden="false" customHeight="true" outlineLevel="0" collapsed="false">
      <c r="E963" s="49"/>
    </row>
    <row r="972" customFormat="false" ht="27.95" hidden="false" customHeight="true" outlineLevel="0" collapsed="false">
      <c r="E972" s="49"/>
    </row>
    <row r="976" customFormat="false" ht="27.95" hidden="false" customHeight="true" outlineLevel="0" collapsed="false">
      <c r="E976" s="49"/>
    </row>
    <row r="978" customFormat="false" ht="27.95" hidden="false" customHeight="true" outlineLevel="0" collapsed="false">
      <c r="E978" s="49"/>
    </row>
    <row r="988" customFormat="false" ht="27.95" hidden="false" customHeight="true" outlineLevel="0" collapsed="false">
      <c r="E988" s="49"/>
    </row>
    <row r="989" customFormat="false" ht="27.95" hidden="false" customHeight="true" outlineLevel="0" collapsed="false">
      <c r="E989" s="49"/>
    </row>
    <row r="1002" customFormat="false" ht="27.95" hidden="false" customHeight="true" outlineLevel="0" collapsed="false">
      <c r="E1002" s="49"/>
    </row>
    <row r="1005" customFormat="false" ht="27.95" hidden="false" customHeight="true" outlineLevel="0" collapsed="false">
      <c r="E1005" s="49"/>
    </row>
    <row r="1022" customFormat="false" ht="27.95" hidden="false" customHeight="true" outlineLevel="0" collapsed="false">
      <c r="E1022" s="68"/>
    </row>
    <row r="1023" customFormat="false" ht="27.95" hidden="false" customHeight="true" outlineLevel="0" collapsed="false">
      <c r="E1023" s="68"/>
    </row>
    <row r="1024" customFormat="false" ht="27.95" hidden="false" customHeight="true" outlineLevel="0" collapsed="false">
      <c r="E1024" s="68"/>
    </row>
    <row r="1025" customFormat="false" ht="27.95" hidden="false" customHeight="true" outlineLevel="0" collapsed="false">
      <c r="E1025" s="68"/>
    </row>
    <row r="1032" customFormat="false" ht="27.95" hidden="false" customHeight="true" outlineLevel="0" collapsed="false">
      <c r="E1032" s="49"/>
    </row>
    <row r="1055" customFormat="false" ht="27.95" hidden="false" customHeight="true" outlineLevel="0" collapsed="false">
      <c r="E1055" s="49"/>
    </row>
    <row r="1058" customFormat="false" ht="27.95" hidden="false" customHeight="true" outlineLevel="0" collapsed="false">
      <c r="E1058" s="49"/>
    </row>
    <row r="1059" customFormat="false" ht="27.95" hidden="false" customHeight="true" outlineLevel="0" collapsed="false">
      <c r="E1059" s="49"/>
    </row>
    <row r="1066" customFormat="false" ht="27.95" hidden="false" customHeight="true" outlineLevel="0" collapsed="false">
      <c r="E1066" s="49"/>
    </row>
    <row r="1067" customFormat="false" ht="27.95" hidden="false" customHeight="true" outlineLevel="0" collapsed="false">
      <c r="E1067" s="49"/>
    </row>
    <row r="1073" customFormat="false" ht="27.95" hidden="false" customHeight="true" outlineLevel="0" collapsed="false">
      <c r="E1073" s="49"/>
    </row>
    <row r="1081" customFormat="false" ht="27.95" hidden="false" customHeight="true" outlineLevel="0" collapsed="false">
      <c r="E1081" s="49"/>
    </row>
    <row r="1094" customFormat="false" ht="27.95" hidden="false" customHeight="true" outlineLevel="0" collapsed="false">
      <c r="E1094" s="62"/>
    </row>
  </sheetData>
  <mergeCells count="137">
    <mergeCell ref="B2:F2"/>
    <mergeCell ref="B3:F3"/>
    <mergeCell ref="B4:F4"/>
    <mergeCell ref="B5:F5"/>
    <mergeCell ref="B6:F6"/>
    <mergeCell ref="B7:F7"/>
    <mergeCell ref="B8:F8"/>
    <mergeCell ref="K8:K9"/>
    <mergeCell ref="L8:L9"/>
    <mergeCell ref="M8:M9"/>
    <mergeCell ref="C11:F11"/>
    <mergeCell ref="F12:F13"/>
    <mergeCell ref="C42:F42"/>
    <mergeCell ref="C76:F76"/>
    <mergeCell ref="C87:C88"/>
    <mergeCell ref="E87:E88"/>
    <mergeCell ref="E89:E90"/>
    <mergeCell ref="E91:E92"/>
    <mergeCell ref="C133:C134"/>
    <mergeCell ref="E135:E136"/>
    <mergeCell ref="C138:C139"/>
    <mergeCell ref="E153:E154"/>
    <mergeCell ref="C167:C168"/>
    <mergeCell ref="E167:E168"/>
    <mergeCell ref="F168:F169"/>
    <mergeCell ref="E170:E171"/>
    <mergeCell ref="C172:C173"/>
    <mergeCell ref="F172:F173"/>
    <mergeCell ref="E174:E175"/>
    <mergeCell ref="C179:C180"/>
    <mergeCell ref="C183:C191"/>
    <mergeCell ref="E183:E191"/>
    <mergeCell ref="A193:F193"/>
    <mergeCell ref="A205:F205"/>
    <mergeCell ref="C207:C208"/>
    <mergeCell ref="A211:F211"/>
    <mergeCell ref="C216:C217"/>
    <mergeCell ref="C221:C222"/>
    <mergeCell ref="E223:E224"/>
    <mergeCell ref="C226:C227"/>
    <mergeCell ref="C231:C234"/>
    <mergeCell ref="E231:E232"/>
    <mergeCell ref="C236:C240"/>
    <mergeCell ref="C241:C242"/>
    <mergeCell ref="A246:F246"/>
    <mergeCell ref="C248:C249"/>
    <mergeCell ref="A252:F252"/>
    <mergeCell ref="A253:F253"/>
    <mergeCell ref="A254:F254"/>
    <mergeCell ref="A255:F255"/>
    <mergeCell ref="A256:F256"/>
    <mergeCell ref="A257:F257"/>
    <mergeCell ref="A258:F258"/>
    <mergeCell ref="A259:F259"/>
    <mergeCell ref="A260:F260"/>
    <mergeCell ref="E264:E265"/>
    <mergeCell ref="E290:E291"/>
    <mergeCell ref="E298:E299"/>
    <mergeCell ref="E303:E304"/>
    <mergeCell ref="E314:E315"/>
    <mergeCell ref="E316:E317"/>
    <mergeCell ref="E318:E319"/>
    <mergeCell ref="E328:E329"/>
    <mergeCell ref="E333:E334"/>
    <mergeCell ref="E335:E336"/>
    <mergeCell ref="E337:E338"/>
    <mergeCell ref="E342:E343"/>
    <mergeCell ref="E347:E348"/>
    <mergeCell ref="E352:E353"/>
    <mergeCell ref="E365:E366"/>
    <mergeCell ref="E370:E371"/>
    <mergeCell ref="E375:E376"/>
    <mergeCell ref="E385:E386"/>
    <mergeCell ref="E391:E392"/>
    <mergeCell ref="E396:E397"/>
    <mergeCell ref="E424:E425"/>
    <mergeCell ref="E429:E430"/>
    <mergeCell ref="E454:E455"/>
    <mergeCell ref="E459:E460"/>
    <mergeCell ref="E466:E467"/>
    <mergeCell ref="E471:E472"/>
    <mergeCell ref="E484:E485"/>
    <mergeCell ref="E490:E491"/>
    <mergeCell ref="E495:E496"/>
    <mergeCell ref="E500:E501"/>
    <mergeCell ref="E513:E514"/>
    <mergeCell ref="E519:E520"/>
    <mergeCell ref="E521:E522"/>
    <mergeCell ref="E528:E529"/>
    <mergeCell ref="E533:E534"/>
    <mergeCell ref="E538:E539"/>
    <mergeCell ref="E565:E566"/>
    <mergeCell ref="E569:E570"/>
    <mergeCell ref="E571:E572"/>
    <mergeCell ref="E576:E577"/>
    <mergeCell ref="E581:E582"/>
    <mergeCell ref="E605:E606"/>
    <mergeCell ref="E618:E619"/>
    <mergeCell ref="E658:E659"/>
    <mergeCell ref="E665:E666"/>
    <mergeCell ref="E672:E673"/>
    <mergeCell ref="E701:E702"/>
    <mergeCell ref="E706:E707"/>
    <mergeCell ref="E708:E709"/>
    <mergeCell ref="E716:E717"/>
    <mergeCell ref="E767:E768"/>
    <mergeCell ref="E773:E774"/>
    <mergeCell ref="E786:E787"/>
    <mergeCell ref="E805:E806"/>
    <mergeCell ref="E810:E811"/>
    <mergeCell ref="E815:E816"/>
    <mergeCell ref="E820:E821"/>
    <mergeCell ref="E829:E830"/>
    <mergeCell ref="E834:E835"/>
    <mergeCell ref="E845:E846"/>
    <mergeCell ref="E850:E851"/>
    <mergeCell ref="E852:E853"/>
    <mergeCell ref="E854:E855"/>
    <mergeCell ref="E859:E860"/>
    <mergeCell ref="E872:E873"/>
    <mergeCell ref="E907:E908"/>
    <mergeCell ref="E919:E920"/>
    <mergeCell ref="E924:E925"/>
    <mergeCell ref="E929:E930"/>
    <mergeCell ref="E934:E935"/>
    <mergeCell ref="E947:E948"/>
    <mergeCell ref="E957:E958"/>
    <mergeCell ref="E965:E966"/>
    <mergeCell ref="E982:E983"/>
    <mergeCell ref="E984:E986"/>
    <mergeCell ref="E990:E991"/>
    <mergeCell ref="E992:E993"/>
    <mergeCell ref="E994:E995"/>
    <mergeCell ref="E999:E1000"/>
    <mergeCell ref="E1007:E1008"/>
    <mergeCell ref="E1049:E1050"/>
    <mergeCell ref="E1060:E1061"/>
  </mergeCells>
  <conditionalFormatting sqref="A241 A216 A206 A221 A226 A208:A210 A231 A236 A196:A204 A194 A247:A260 A184:A192">
    <cfRule type="cellIs" priority="2" operator="equal" aboveAverage="0" equalAverage="0" bottom="0" percent="0" rank="0" text="" dxfId="0">
      <formula>0</formula>
    </cfRule>
  </conditionalFormatting>
  <printOptions headings="false" gridLines="false" gridLinesSet="true" horizontalCentered="false" verticalCentered="false"/>
  <pageMargins left="0.179861111111111" right="0.229861111111111" top="1.29027777777778" bottom="0.659722222222222" header="0.25" footer="0.279861111111111"/>
  <pageSetup paperSize="1" scale="100" fitToWidth="1" fitToHeight="1" pageOrder="downThenOver" orientation="portrait" blackAndWhite="false" draft="false" cellComments="none" horizontalDpi="300" verticalDpi="300" copies="1"/>
  <headerFooter differentFirst="false" differentOddEven="false">
    <oddHeader>&amp;C&amp;8Kekoolani Genealogy No. 16
&amp;"Arial,Bold"&amp;14First O'ahu Royal Genealogy 
&amp;"Arial,Regular"&amp;10Lineage from the Lō-ali'i and King Kahahana of O'ahu
&amp;9 
86 Generations</oddHeader>
    <oddFooter>&amp;L&amp;6Kekoolani Family Library Catalog NO. 9016
Updated 03-06-2011  DPK&amp;R&amp;"Arial Black,Regular"&amp;8&amp;P</oddFooter>
  </headerFooter>
  <rowBreaks count="4" manualBreakCount="4">
    <brk id="192" man="true" max="16383" min="0"/>
    <brk id="210" man="true" max="16383" min="0"/>
    <brk id="225" man="true" max="16383" min="0"/>
    <brk id="2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4" activeCellId="0" sqref="D14"/>
    </sheetView>
  </sheetViews>
  <sheetFormatPr defaultColWidth="9.13671875" defaultRowHeight="69.95" zeroHeight="false" outlineLevelRow="0" outlineLevelCol="0"/>
  <cols>
    <col collapsed="false" customWidth="true" hidden="false" outlineLevel="0" max="1" min="1" style="69" width="8.14"/>
    <col collapsed="false" customWidth="true" hidden="false" outlineLevel="0" max="2" min="2" style="69" width="8.7"/>
    <col collapsed="false" customWidth="true" hidden="false" outlineLevel="0" max="3" min="3" style="67" width="33.28"/>
    <col collapsed="false" customWidth="true" hidden="false" outlineLevel="0" max="4" min="4" style="67" width="37.56"/>
    <col collapsed="false" customWidth="false" hidden="false" outlineLevel="0" max="257" min="5" style="70" width="9.14"/>
  </cols>
  <sheetData>
    <row r="1" s="72" customFormat="true" ht="31.5" hidden="false" customHeight="true" outlineLevel="0" collapsed="false">
      <c r="A1" s="71" t="s">
        <v>435</v>
      </c>
      <c r="B1" s="71" t="s">
        <v>436</v>
      </c>
      <c r="C1" s="71" t="s">
        <v>437</v>
      </c>
      <c r="D1" s="71" t="s">
        <v>438</v>
      </c>
    </row>
    <row r="2" customFormat="false" ht="45" hidden="false" customHeight="true" outlineLevel="0" collapsed="false">
      <c r="A2" s="73" t="n">
        <v>1</v>
      </c>
      <c r="B2" s="73" t="n">
        <v>26</v>
      </c>
      <c r="C2" s="74" t="s">
        <v>439</v>
      </c>
      <c r="D2" s="75" t="s">
        <v>440</v>
      </c>
    </row>
    <row r="3" customFormat="false" ht="38.25" hidden="false" customHeight="true" outlineLevel="0" collapsed="false">
      <c r="A3" s="73" t="n">
        <v>1</v>
      </c>
      <c r="B3" s="73" t="n">
        <v>37</v>
      </c>
      <c r="C3" s="74" t="s">
        <v>441</v>
      </c>
      <c r="D3" s="74"/>
    </row>
    <row r="4" customFormat="false" ht="79.5" hidden="false" customHeight="true" outlineLevel="0" collapsed="false">
      <c r="A4" s="73" t="n">
        <v>27</v>
      </c>
      <c r="B4" s="73" t="n">
        <v>39</v>
      </c>
      <c r="C4" s="74" t="s">
        <v>442</v>
      </c>
      <c r="D4" s="75" t="s">
        <v>443</v>
      </c>
    </row>
    <row r="5" customFormat="false" ht="69.95" hidden="false" customHeight="true" outlineLevel="0" collapsed="false">
      <c r="A5" s="73" t="n">
        <v>27</v>
      </c>
      <c r="B5" s="73" t="n">
        <v>39</v>
      </c>
      <c r="C5" s="74" t="s">
        <v>442</v>
      </c>
      <c r="D5" s="75" t="s">
        <v>444</v>
      </c>
    </row>
    <row r="6" customFormat="false" ht="69" hidden="false" customHeight="true" outlineLevel="0" collapsed="false">
      <c r="A6" s="73" t="n">
        <v>49</v>
      </c>
      <c r="B6" s="73" t="n">
        <v>65</v>
      </c>
      <c r="C6" s="74" t="s">
        <v>445</v>
      </c>
      <c r="D6" s="75" t="s">
        <v>444</v>
      </c>
    </row>
    <row r="7" customFormat="false" ht="69.95" hidden="false" customHeight="true" outlineLevel="0" collapsed="false">
      <c r="A7" s="73" t="n">
        <v>50</v>
      </c>
      <c r="B7" s="73" t="n">
        <v>50</v>
      </c>
      <c r="C7" s="74" t="s">
        <v>446</v>
      </c>
      <c r="D7" s="75" t="s">
        <v>443</v>
      </c>
    </row>
    <row r="8" customFormat="false" ht="69.95" hidden="false" customHeight="true" outlineLevel="0" collapsed="false">
      <c r="A8" s="73" t="n">
        <v>65</v>
      </c>
      <c r="B8" s="73" t="n">
        <v>86</v>
      </c>
      <c r="C8" s="74" t="s">
        <v>447</v>
      </c>
      <c r="D8" s="75" t="s">
        <v>443</v>
      </c>
    </row>
    <row r="9" customFormat="false" ht="48" hidden="false" customHeight="true" outlineLevel="0" collapsed="false">
      <c r="A9" s="73" t="n">
        <v>74</v>
      </c>
      <c r="B9" s="73" t="n">
        <v>74</v>
      </c>
      <c r="C9" s="74" t="s">
        <v>448</v>
      </c>
      <c r="D9" s="75" t="s">
        <v>449</v>
      </c>
    </row>
    <row r="10" customFormat="false" ht="48" hidden="false" customHeight="true" outlineLevel="0" collapsed="false">
      <c r="A10" s="73" t="n">
        <v>78</v>
      </c>
      <c r="B10" s="73" t="n">
        <v>79</v>
      </c>
      <c r="C10" s="74" t="s">
        <v>450</v>
      </c>
      <c r="D10" s="75" t="s">
        <v>449</v>
      </c>
    </row>
    <row r="11" customFormat="false" ht="54.75" hidden="false" customHeight="true" outlineLevel="0" collapsed="false">
      <c r="A11" s="73"/>
      <c r="B11" s="73"/>
      <c r="C11" s="74" t="s">
        <v>451</v>
      </c>
      <c r="D11" s="75" t="s">
        <v>449</v>
      </c>
      <c r="F11" s="3"/>
    </row>
    <row r="12" customFormat="false" ht="69.95" hidden="false" customHeight="true" outlineLevel="0" collapsed="false">
      <c r="A12" s="73"/>
      <c r="B12" s="73"/>
      <c r="C12" s="74" t="s">
        <v>452</v>
      </c>
      <c r="D12" s="75" t="s">
        <v>453</v>
      </c>
      <c r="F12" s="3"/>
    </row>
    <row r="13" customFormat="false" ht="72.75" hidden="false" customHeight="true" outlineLevel="0" collapsed="false">
      <c r="A13" s="73"/>
      <c r="B13" s="73"/>
      <c r="C13" s="74" t="s">
        <v>454</v>
      </c>
      <c r="D13" s="75" t="s">
        <v>455</v>
      </c>
      <c r="F13" s="3"/>
    </row>
    <row r="14" customFormat="false" ht="69.95" hidden="false" customHeight="true" outlineLevel="0" collapsed="false">
      <c r="A14" s="73"/>
      <c r="B14" s="73"/>
      <c r="C14" s="74" t="s">
        <v>456</v>
      </c>
      <c r="D14" s="75" t="s">
        <v>457</v>
      </c>
    </row>
    <row r="15" customFormat="false" ht="69.95" hidden="false" customHeight="true" outlineLevel="0" collapsed="false">
      <c r="A15" s="73"/>
      <c r="B15" s="73"/>
      <c r="C15" s="74" t="s">
        <v>458</v>
      </c>
      <c r="D15" s="75" t="s">
        <v>459</v>
      </c>
    </row>
    <row r="16" customFormat="false" ht="69.95" hidden="false" customHeight="true" outlineLevel="0" collapsed="false">
      <c r="A16" s="73"/>
      <c r="B16" s="73"/>
      <c r="C16" s="74"/>
      <c r="D16" s="74"/>
    </row>
    <row r="17" customFormat="false" ht="69.95" hidden="false" customHeight="true" outlineLevel="0" collapsed="false">
      <c r="A17" s="73"/>
      <c r="B17" s="73"/>
      <c r="C17" s="74"/>
      <c r="D17" s="74"/>
    </row>
    <row r="18" customFormat="false" ht="69.95" hidden="false" customHeight="true" outlineLevel="0" collapsed="false">
      <c r="A18" s="73"/>
      <c r="B18" s="73"/>
      <c r="C18" s="74"/>
      <c r="D18" s="74"/>
    </row>
    <row r="19" customFormat="false" ht="69.95" hidden="false" customHeight="true" outlineLevel="0" collapsed="false">
      <c r="A19" s="73"/>
      <c r="B19" s="73"/>
      <c r="C19" s="74"/>
      <c r="D19" s="74"/>
    </row>
    <row r="20" customFormat="false" ht="69.95" hidden="false" customHeight="true" outlineLevel="0" collapsed="false">
      <c r="A20" s="73"/>
      <c r="B20" s="73"/>
      <c r="C20" s="74"/>
      <c r="D20" s="74"/>
    </row>
    <row r="21" customFormat="false" ht="69.95" hidden="false" customHeight="true" outlineLevel="0" collapsed="false">
      <c r="A21" s="73"/>
      <c r="B21" s="73"/>
      <c r="C21" s="74"/>
      <c r="D21" s="74"/>
    </row>
    <row r="22" customFormat="false" ht="69.95" hidden="false" customHeight="true" outlineLevel="0" collapsed="false">
      <c r="A22" s="73"/>
      <c r="B22" s="73"/>
      <c r="C22" s="74"/>
      <c r="D22" s="74"/>
    </row>
    <row r="23" customFormat="false" ht="69.95" hidden="false" customHeight="true" outlineLevel="0" collapsed="false">
      <c r="A23" s="73"/>
      <c r="B23" s="73"/>
      <c r="C23" s="74"/>
      <c r="D23" s="74"/>
    </row>
    <row r="24" customFormat="false" ht="69.95" hidden="false" customHeight="true" outlineLevel="0" collapsed="false">
      <c r="A24" s="73"/>
      <c r="B24" s="73"/>
      <c r="C24" s="74"/>
      <c r="D24" s="74"/>
    </row>
    <row r="25" customFormat="false" ht="69.95" hidden="false" customHeight="true" outlineLevel="0" collapsed="false">
      <c r="A25" s="73"/>
      <c r="B25" s="73"/>
      <c r="C25" s="74"/>
      <c r="D25" s="74"/>
    </row>
    <row r="26" customFormat="false" ht="69.95" hidden="false" customHeight="true" outlineLevel="0" collapsed="false">
      <c r="A26" s="73"/>
      <c r="B26" s="73"/>
      <c r="C26" s="74"/>
      <c r="D26" s="74"/>
    </row>
    <row r="27" customFormat="false" ht="69.95" hidden="false" customHeight="true" outlineLevel="0" collapsed="false">
      <c r="A27" s="73"/>
      <c r="B27" s="73"/>
      <c r="C27" s="74"/>
      <c r="D27" s="74"/>
    </row>
    <row r="28" customFormat="false" ht="69.95" hidden="false" customHeight="true" outlineLevel="0" collapsed="false">
      <c r="A28" s="73"/>
      <c r="B28" s="73"/>
      <c r="C28" s="74"/>
      <c r="D28" s="74"/>
    </row>
    <row r="29" customFormat="false" ht="69.95" hidden="false" customHeight="true" outlineLevel="0" collapsed="false">
      <c r="A29" s="73"/>
      <c r="B29" s="73"/>
      <c r="C29" s="74"/>
      <c r="D29" s="74"/>
    </row>
    <row r="30" customFormat="false" ht="69.95" hidden="false" customHeight="true" outlineLevel="0" collapsed="false">
      <c r="A30" s="73"/>
      <c r="B30" s="73"/>
      <c r="C30" s="74"/>
      <c r="D30" s="74"/>
    </row>
    <row r="31" customFormat="false" ht="69.95" hidden="false" customHeight="true" outlineLevel="0" collapsed="false">
      <c r="A31" s="73"/>
      <c r="B31" s="73"/>
      <c r="C31" s="74"/>
      <c r="D31" s="74"/>
    </row>
    <row r="32" customFormat="false" ht="69.95" hidden="false" customHeight="true" outlineLevel="0" collapsed="false">
      <c r="A32" s="73"/>
      <c r="B32" s="73"/>
      <c r="C32" s="74"/>
      <c r="D32" s="74"/>
    </row>
    <row r="33" customFormat="false" ht="69.95" hidden="false" customHeight="true" outlineLevel="0" collapsed="false">
      <c r="A33" s="73"/>
      <c r="B33" s="73"/>
      <c r="C33" s="74"/>
      <c r="D33" s="74"/>
    </row>
    <row r="34" customFormat="false" ht="69.95" hidden="false" customHeight="true" outlineLevel="0" collapsed="false">
      <c r="A34" s="73"/>
      <c r="B34" s="73"/>
      <c r="C34" s="74"/>
      <c r="D34" s="74"/>
    </row>
    <row r="35" customFormat="false" ht="69.95" hidden="false" customHeight="true" outlineLevel="0" collapsed="false">
      <c r="A35" s="73"/>
      <c r="B35" s="73"/>
      <c r="C35" s="74"/>
      <c r="D35" s="74"/>
    </row>
    <row r="36" customFormat="false" ht="69.95" hidden="false" customHeight="true" outlineLevel="0" collapsed="false">
      <c r="A36" s="73"/>
      <c r="B36" s="73"/>
      <c r="C36" s="74"/>
      <c r="D36" s="74"/>
    </row>
    <row r="37" customFormat="false" ht="69.95" hidden="false" customHeight="true" outlineLevel="0" collapsed="false">
      <c r="A37" s="73"/>
      <c r="B37" s="73"/>
      <c r="C37" s="74"/>
      <c r="D37" s="74"/>
    </row>
    <row r="38" customFormat="false" ht="69.95" hidden="false" customHeight="true" outlineLevel="0" collapsed="false">
      <c r="A38" s="73"/>
      <c r="B38" s="73"/>
      <c r="C38" s="74"/>
      <c r="D38" s="74"/>
    </row>
    <row r="39" customFormat="false" ht="69.95" hidden="false" customHeight="true" outlineLevel="0" collapsed="false">
      <c r="A39" s="73"/>
      <c r="B39" s="73"/>
      <c r="C39" s="74"/>
      <c r="D39" s="74"/>
    </row>
    <row r="40" customFormat="false" ht="69.95" hidden="false" customHeight="true" outlineLevel="0" collapsed="false">
      <c r="A40" s="73"/>
      <c r="B40" s="73"/>
      <c r="C40" s="74"/>
      <c r="D40" s="74"/>
    </row>
    <row r="41" customFormat="false" ht="69.95" hidden="false" customHeight="true" outlineLevel="0" collapsed="false">
      <c r="A41" s="73"/>
      <c r="B41" s="73"/>
      <c r="C41" s="74"/>
      <c r="D41" s="74"/>
    </row>
    <row r="42" customFormat="false" ht="69.95" hidden="false" customHeight="true" outlineLevel="0" collapsed="false">
      <c r="A42" s="73"/>
      <c r="B42" s="73"/>
      <c r="C42" s="74"/>
      <c r="D42" s="74"/>
    </row>
    <row r="43" customFormat="false" ht="69.95" hidden="false" customHeight="true" outlineLevel="0" collapsed="false">
      <c r="A43" s="73"/>
      <c r="B43" s="73"/>
      <c r="C43" s="74"/>
      <c r="D43" s="74"/>
    </row>
    <row r="44" customFormat="false" ht="69.95" hidden="false" customHeight="true" outlineLevel="0" collapsed="false">
      <c r="A44" s="73"/>
      <c r="B44" s="73"/>
      <c r="C44" s="74"/>
      <c r="D44" s="74"/>
    </row>
    <row r="45" customFormat="false" ht="69.95" hidden="false" customHeight="true" outlineLevel="0" collapsed="false">
      <c r="A45" s="73"/>
      <c r="B45" s="73"/>
      <c r="C45" s="74"/>
      <c r="D45" s="74"/>
    </row>
    <row r="46" customFormat="false" ht="69.95" hidden="false" customHeight="true" outlineLevel="0" collapsed="false">
      <c r="A46" s="73"/>
      <c r="B46" s="73"/>
      <c r="C46" s="74"/>
      <c r="D46" s="74"/>
    </row>
    <row r="47" customFormat="false" ht="69.95" hidden="false" customHeight="true" outlineLevel="0" collapsed="false">
      <c r="A47" s="73"/>
      <c r="B47" s="73"/>
      <c r="C47" s="74"/>
      <c r="D47" s="74"/>
    </row>
    <row r="48" customFormat="false" ht="69.95" hidden="false" customHeight="true" outlineLevel="0" collapsed="false">
      <c r="A48" s="73"/>
      <c r="B48" s="73"/>
      <c r="C48" s="74"/>
      <c r="D48" s="74"/>
    </row>
    <row r="49" customFormat="false" ht="69.95" hidden="false" customHeight="true" outlineLevel="0" collapsed="false">
      <c r="A49" s="73"/>
      <c r="B49" s="73"/>
      <c r="C49" s="74"/>
      <c r="D49" s="74"/>
    </row>
    <row r="50" customFormat="false" ht="69.95" hidden="false" customHeight="true" outlineLevel="0" collapsed="false">
      <c r="A50" s="73"/>
      <c r="B50" s="73"/>
      <c r="C50" s="74"/>
      <c r="D50" s="74"/>
    </row>
    <row r="51" customFormat="false" ht="69.95" hidden="false" customHeight="true" outlineLevel="0" collapsed="false">
      <c r="A51" s="73"/>
      <c r="B51" s="73"/>
      <c r="C51" s="74"/>
      <c r="D51" s="74"/>
    </row>
    <row r="52" customFormat="false" ht="69.95" hidden="false" customHeight="true" outlineLevel="0" collapsed="false">
      <c r="A52" s="73"/>
      <c r="B52" s="73"/>
      <c r="C52" s="74"/>
      <c r="D52" s="74"/>
    </row>
    <row r="53" customFormat="false" ht="69.95" hidden="false" customHeight="true" outlineLevel="0" collapsed="false">
      <c r="A53" s="73"/>
      <c r="B53" s="73"/>
      <c r="C53" s="74"/>
      <c r="D53" s="7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9T00:54:59Z</dcterms:created>
  <dc:creator>Dean Kekoolani</dc:creator>
  <dc:description/>
  <dc:language>en-US</dc:language>
  <cp:lastModifiedBy>Dean P. Kekoolani</cp:lastModifiedBy>
  <cp:lastPrinted>2011-03-07T03:27:46Z</cp:lastPrinted>
  <dcterms:modified xsi:type="dcterms:W3CDTF">2011-03-07T03:2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61748451</vt:r8>
  </property>
  <property fmtid="{D5CDD505-2E9C-101B-9397-08002B2CF9AE}" pid="3" name="_AuthorEmail">
    <vt:lpwstr>dkekoolani@vantagepoint.tv</vt:lpwstr>
  </property>
  <property fmtid="{D5CDD505-2E9C-101B-9397-08002B2CF9AE}" pid="4" name="_AuthorEmailDisplayName">
    <vt:lpwstr>Dean Kekoolani</vt:lpwstr>
  </property>
  <property fmtid="{D5CDD505-2E9C-101B-9397-08002B2CF9AE}" pid="5" name="_EmailSubject">
    <vt:lpwstr>from office 9016</vt:lpwstr>
  </property>
  <property fmtid="{D5CDD505-2E9C-101B-9397-08002B2CF9AE}" pid="6" name="_PreviousAdHocReviewCycleID">
    <vt:r8>986900829</vt:r8>
  </property>
  <property fmtid="{D5CDD505-2E9C-101B-9397-08002B2CF9AE}" pid="7" name="_ReviewingToolsShownOnce">
    <vt:lpwstr/>
  </property>
</Properties>
</file>