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alogy" sheetId="1" state="visible" r:id="rId2"/>
  </sheets>
  <definedNames>
    <definedName function="false" hidden="false" localSheetId="0" name="_xlnm.Print_Area" vbProcedure="false">Genealogy!$A$1:$F$270</definedName>
    <definedName function="false" hidden="false" localSheetId="0" name="_xlnm.Print_Titles" vbProcedure="false">Genealogy!$3:$4</definedName>
    <definedName function="false" hidden="false" name="Generation_Length" vbProcedure="false">Genealogy!$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466">
  <si>
    <t xml:space="preserve">This genealogy is similar to Genealogy No. 1, The First Chiefly Genealogy of Lillian Kanakaole Kaeo Kekoolani. It is the same up to generation 67. There it branches off and follows the lineage of the Maui high chiefs and kings, until rejoining Genealogy No. 1 at Generation 89 (Makakkaualii). The generations in our genealogies are calculated at 25 years each. </t>
  </si>
  <si>
    <t xml:space="preserve">This is a Maui and Big Island genealogy so in the time before Wakea and Papa, the generations are given as they appear in the Kumulipo Chant, the most esteemed genealogy in the eyes of these chiefs.</t>
  </si>
  <si>
    <t xml:space="preserve">Na Makuakane (Father)</t>
  </si>
  <si>
    <t xml:space="preserve">Na Makuahine (Mother)</t>
  </si>
  <si>
    <t xml:space="preserve">Na Keiki (Child)</t>
  </si>
  <si>
    <t xml:space="preserve">Generation Length</t>
  </si>
  <si>
    <t xml:space="preserve">From the Kumulipo Genealogy (Beginning in the Kumulipo Chant at line 1713)
</t>
  </si>
  <si>
    <t xml:space="preserve">Kumuhonua
</t>
  </si>
  <si>
    <r>
      <rPr>
        <sz val="12"/>
        <rFont val="Arial Narrow"/>
        <family val="2"/>
      </rPr>
      <t xml:space="preserve">Haloiho
</t>
    </r>
    <r>
      <rPr>
        <sz val="10"/>
        <rFont val="Arial Narrow"/>
        <family val="2"/>
      </rPr>
      <t xml:space="preserve">(Kaloiho)</t>
    </r>
  </si>
  <si>
    <t xml:space="preserve">Ahukai</t>
  </si>
  <si>
    <t xml:space="preserve">Holehana</t>
  </si>
  <si>
    <t xml:space="preserve">Kapili</t>
  </si>
  <si>
    <t xml:space="preserve">Alonainai</t>
  </si>
  <si>
    <t xml:space="preserve">Kawakupua</t>
  </si>
  <si>
    <t xml:space="preserve">Heleaeiluna</t>
  </si>
  <si>
    <t xml:space="preserve">Kawakahiko</t>
  </si>
  <si>
    <t xml:space="preserve">Kahohaia</t>
  </si>
  <si>
    <t xml:space="preserve">Kahikolupa</t>
  </si>
  <si>
    <t xml:space="preserve">Lukaua</t>
  </si>
  <si>
    <t xml:space="preserve">Kahikoleikau</t>
  </si>
  <si>
    <t xml:space="preserve">Kupomakaikaelene</t>
  </si>
  <si>
    <t xml:space="preserve">Kahikoleiulu</t>
  </si>
  <si>
    <t xml:space="preserve">Kanemakaikaelene</t>
  </si>
  <si>
    <t xml:space="preserve">Kahikoleihonua</t>
  </si>
  <si>
    <t xml:space="preserve">Haakookeau</t>
  </si>
  <si>
    <t xml:space="preserve">Haakoakoalaulani</t>
  </si>
  <si>
    <t xml:space="preserve">Kaneiakoakanioe</t>
  </si>
  <si>
    <t xml:space="preserve">Kupo</t>
  </si>
  <si>
    <t xml:space="preserve">Lanikupo</t>
  </si>
  <si>
    <t xml:space="preserve">Nahaeikekua</t>
  </si>
  <si>
    <t xml:space="preserve">Hanailuna</t>
  </si>
  <si>
    <t xml:space="preserve">Keakenui</t>
  </si>
  <si>
    <t xml:space="preserve">Laheamanu</t>
  </si>
  <si>
    <t xml:space="preserve">Kahianahinakii-Akea</t>
  </si>
  <si>
    <t xml:space="preserve">Luanahinakiipapa</t>
  </si>
  <si>
    <t xml:space="preserve">Koluanahinakii</t>
  </si>
  <si>
    <t xml:space="preserve">Hanahina</t>
  </si>
  <si>
    <t xml:space="preserve">Limanahinakii</t>
  </si>
  <si>
    <t xml:space="preserve">Onohinakii</t>
  </si>
  <si>
    <t xml:space="preserve">Hikiuanahina</t>
  </si>
  <si>
    <t xml:space="preserve">Waluanahina</t>
  </si>
  <si>
    <r>
      <rPr>
        <sz val="12"/>
        <rFont val="Arial Narrow"/>
        <family val="2"/>
      </rPr>
      <t xml:space="preserve">Iwahinakiiakea
</t>
    </r>
    <r>
      <rPr>
        <sz val="8"/>
        <rFont val="Arial Narrow"/>
        <family val="2"/>
      </rPr>
      <t xml:space="preserve">(Iwahina)</t>
    </r>
  </si>
  <si>
    <r>
      <rPr>
        <sz val="12"/>
        <rFont val="Arial Narrow"/>
        <family val="2"/>
      </rPr>
      <t xml:space="preserve">Lohanakiipapa
</t>
    </r>
    <r>
      <rPr>
        <sz val="8"/>
        <rFont val="Arial Narrow"/>
        <family val="2"/>
      </rPr>
      <t xml:space="preserve">(Umiwahinakiipapa)</t>
    </r>
  </si>
  <si>
    <t xml:space="preserve">Welaahilaninui</t>
  </si>
  <si>
    <t xml:space="preserve">Owe</t>
  </si>
  <si>
    <r>
      <rPr>
        <sz val="12"/>
        <rFont val="Arial Narrow"/>
        <family val="2"/>
      </rPr>
      <t xml:space="preserve">Kahikoluamea (I) (k.)
(</t>
    </r>
    <r>
      <rPr>
        <sz val="10"/>
        <rFont val="Arial Narrow"/>
        <family val="2"/>
      </rPr>
      <t xml:space="preserve">Kahiko, Kahiko Luamea)</t>
    </r>
  </si>
  <si>
    <r>
      <rPr>
        <sz val="12"/>
        <rFont val="Arial Narrow"/>
        <family val="2"/>
      </rPr>
      <t xml:space="preserve">Kahikoluamea (I) 
(</t>
    </r>
    <r>
      <rPr>
        <sz val="10"/>
        <rFont val="Arial Narrow"/>
        <family val="2"/>
      </rPr>
      <t xml:space="preserve">Kahiko, Kahiko Luamea)</t>
    </r>
  </si>
  <si>
    <t xml:space="preserve">Kupulanakehau</t>
  </si>
  <si>
    <t xml:space="preserve">Wakea</t>
  </si>
  <si>
    <t xml:space="preserve">From Solomon Lehuanui Kalaniomaiheuila Peleioholani
</t>
  </si>
  <si>
    <r>
      <rPr>
        <sz val="12"/>
        <rFont val="Arial Narrow"/>
        <family val="2"/>
      </rPr>
      <t xml:space="preserve">Papa
</t>
    </r>
    <r>
      <rPr>
        <sz val="10"/>
        <rFont val="Arial Narrow"/>
        <family val="2"/>
      </rPr>
      <t xml:space="preserve">(Papanuihanaumoku, Haumea)</t>
    </r>
  </si>
  <si>
    <t xml:space="preserve">Hoohokukalani (w.)</t>
  </si>
  <si>
    <r>
      <rPr>
        <sz val="12"/>
        <rFont val="Arial Narrow"/>
        <family val="2"/>
      </rPr>
      <t xml:space="preserve">Haloa (The First)
</t>
    </r>
    <r>
      <rPr>
        <i val="true"/>
        <sz val="10"/>
        <rFont val="Times New Roman"/>
        <family val="1"/>
      </rPr>
      <t xml:space="preserve">Died young. From his buried body sprouted the first Kalo (Taro) plant which was calle "lau kapalili"</t>
    </r>
  </si>
  <si>
    <t xml:space="preserve">Ho'i</t>
  </si>
  <si>
    <t xml:space="preserve">Hoohokukalani</t>
  </si>
  <si>
    <r>
      <rPr>
        <sz val="12"/>
        <rFont val="Arial Narrow"/>
        <family val="2"/>
      </rPr>
      <t xml:space="preserve">Haloa (The Second)
</t>
    </r>
    <r>
      <rPr>
        <sz val="10"/>
        <rFont val="Arial Narrow"/>
        <family val="2"/>
      </rPr>
      <t xml:space="preserve">(Lauloa, Haloa-o-Lauloa) </t>
    </r>
  </si>
  <si>
    <t xml:space="preserve">Pio</t>
  </si>
  <si>
    <r>
      <rPr>
        <sz val="12"/>
        <rFont val="Arial Narrow"/>
        <family val="2"/>
      </rPr>
      <t xml:space="preserve">Hinaaihoouluae
</t>
    </r>
    <r>
      <rPr>
        <sz val="10"/>
        <rFont val="Arial Narrow"/>
        <family val="2"/>
      </rPr>
      <t xml:space="preserve">(Hinamanouluae, Hinamanoluae)</t>
    </r>
  </si>
  <si>
    <r>
      <rPr>
        <sz val="12"/>
        <rFont val="Arial Narrow"/>
        <family val="2"/>
      </rPr>
      <t xml:space="preserve">Hinaaihoouluae
</t>
    </r>
    <r>
      <rPr>
        <sz val="10"/>
        <rFont val="Arial Narrow"/>
        <family val="2"/>
      </rPr>
      <t xml:space="preserve">(Hinamanouluae, Hinamanoluae)
</t>
    </r>
    <r>
      <rPr>
        <i val="true"/>
        <sz val="10"/>
        <rFont val="Times New Roman"/>
        <family val="1"/>
      </rPr>
      <t xml:space="preserve">Legend from the Kumulipo Chant says that this is Papa (Haumea) reincarnated for the first of five cycles, mating with her own descendants.</t>
    </r>
  </si>
  <si>
    <r>
      <rPr>
        <sz val="12"/>
        <rFont val="Arial Narrow"/>
        <family val="2"/>
      </rPr>
      <t xml:space="preserve">Waia (k.)</t>
    </r>
    <r>
      <rPr>
        <sz val="10"/>
        <rFont val="Arial Narrow"/>
        <family val="2"/>
      </rPr>
      <t xml:space="preserve"> (Owaia)</t>
    </r>
  </si>
  <si>
    <t xml:space="preserve">Huhune (w.)</t>
  </si>
  <si>
    <r>
      <rPr>
        <sz val="12"/>
        <rFont val="Arial Narrow"/>
        <family val="2"/>
      </rPr>
      <t xml:space="preserve">Waia</t>
    </r>
    <r>
      <rPr>
        <sz val="10"/>
        <rFont val="Arial Narrow"/>
        <family val="2"/>
      </rPr>
      <t xml:space="preserve"> (Owaia)</t>
    </r>
  </si>
  <si>
    <r>
      <rPr>
        <sz val="12"/>
        <rFont val="Arial Narrow"/>
        <family val="2"/>
      </rPr>
      <t xml:space="preserve">Huhune
</t>
    </r>
    <r>
      <rPr>
        <i val="true"/>
        <sz val="10"/>
        <rFont val="Times New Roman"/>
        <family val="1"/>
      </rPr>
      <t xml:space="preserve">Papa (Haumea) reincarnated for the second of five cycles, mating with her own descendants.</t>
    </r>
  </si>
  <si>
    <r>
      <rPr>
        <sz val="12"/>
        <rFont val="Arial Narrow"/>
        <family val="2"/>
      </rPr>
      <t xml:space="preserve">Hananaloa (k.)
</t>
    </r>
    <r>
      <rPr>
        <sz val="10"/>
        <rFont val="Arial Narrow"/>
        <family val="2"/>
      </rPr>
      <t xml:space="preserve">(Hinanalo)</t>
    </r>
  </si>
  <si>
    <r>
      <rPr>
        <sz val="12"/>
        <rFont val="Arial Narrow"/>
        <family val="2"/>
      </rPr>
      <t xml:space="preserve">Hauiki (w.)
</t>
    </r>
    <r>
      <rPr>
        <sz val="10"/>
        <rFont val="Arial Narrow"/>
        <family val="2"/>
      </rPr>
      <t xml:space="preserve">(Haunu'u) </t>
    </r>
  </si>
  <si>
    <r>
      <rPr>
        <sz val="12"/>
        <rFont val="Arial Narrow"/>
        <family val="2"/>
      </rPr>
      <t xml:space="preserve">Hinanalo
</t>
    </r>
    <r>
      <rPr>
        <sz val="10"/>
        <rFont val="Arial Narrow"/>
        <family val="2"/>
      </rPr>
      <t xml:space="preserve">(Hananalo)</t>
    </r>
  </si>
  <si>
    <r>
      <rPr>
        <sz val="12"/>
        <rFont val="Arial Narrow"/>
        <family val="2"/>
      </rPr>
      <t xml:space="preserve">Haunuu (w.)
</t>
    </r>
    <r>
      <rPr>
        <sz val="10"/>
        <rFont val="Arial Narrow"/>
        <family val="2"/>
      </rPr>
      <t xml:space="preserve">(Hauiki) 
</t>
    </r>
    <r>
      <rPr>
        <i val="true"/>
        <sz val="10"/>
        <rFont val="Times New Roman"/>
        <family val="1"/>
      </rPr>
      <t xml:space="preserve">Papa (Haumea) reincarnated for the third of five cycles, mating with her own descendants.</t>
    </r>
  </si>
  <si>
    <t xml:space="preserve">Haulani (w.)</t>
  </si>
  <si>
    <r>
      <rPr>
        <sz val="12"/>
        <rFont val="Arial Narrow"/>
        <family val="2"/>
      </rPr>
      <t xml:space="preserve">Nanakehili
</t>
    </r>
    <r>
      <rPr>
        <sz val="10"/>
        <rFont val="Arial Narrow"/>
        <family val="2"/>
      </rPr>
      <t xml:space="preserve">(Nanakaihili)</t>
    </r>
  </si>
  <si>
    <r>
      <rPr>
        <sz val="12"/>
        <rFont val="Arial Narrow"/>
        <family val="2"/>
      </rPr>
      <t xml:space="preserve">Haulani
</t>
    </r>
    <r>
      <rPr>
        <i val="true"/>
        <sz val="10"/>
        <rFont val="Times New Roman"/>
        <family val="1"/>
      </rPr>
      <t xml:space="preserve">Papa (Haumea) reincarnated for the fourth of five cycles, mating with her own descendants.</t>
    </r>
  </si>
  <si>
    <r>
      <rPr>
        <sz val="12"/>
        <rFont val="Arial Narrow"/>
        <family val="2"/>
      </rPr>
      <t xml:space="preserve">Waia-loa (k.)
</t>
    </r>
    <r>
      <rPr>
        <sz val="10"/>
        <rFont val="Arial Narrow"/>
        <family val="2"/>
      </rPr>
      <t xml:space="preserve">(Wailea, Manaku)</t>
    </r>
  </si>
  <si>
    <r>
      <rPr>
        <sz val="12"/>
        <rFont val="Arial Narrow"/>
        <family val="2"/>
      </rPr>
      <t xml:space="preserve">Hikawaakaunu (w.)
</t>
    </r>
    <r>
      <rPr>
        <sz val="10"/>
        <rFont val="Arial Narrow"/>
        <family val="2"/>
      </rPr>
      <t xml:space="preserve">(Hikawaopuaianea)</t>
    </r>
  </si>
  <si>
    <r>
      <rPr>
        <sz val="12"/>
        <rFont val="Arial Narrow"/>
        <family val="2"/>
      </rPr>
      <t xml:space="preserve">Waia-loa
</t>
    </r>
    <r>
      <rPr>
        <sz val="10"/>
        <rFont val="Arial Narrow"/>
        <family val="2"/>
      </rPr>
      <t xml:space="preserve">(Wailea, Manaku)</t>
    </r>
  </si>
  <si>
    <r>
      <rPr>
        <sz val="10"/>
        <rFont val="Arial Narrow"/>
        <family val="2"/>
      </rPr>
      <t xml:space="preserve">Hikawaakaunu (Hikawaopuaianea)
</t>
    </r>
    <r>
      <rPr>
        <i val="true"/>
        <sz val="10"/>
        <rFont val="Times New Roman"/>
        <family val="1"/>
      </rPr>
      <t xml:space="preserve">Papa (Haumea) reincarnated for the fifth  of five cycles, mating with her own descendants.
The Kumulipo Chants says that Papa (Haumea) was discovered to be reincarnating herself, then everyone saw her true appearance and she was old, cold and uninviting.</t>
    </r>
  </si>
  <si>
    <t xml:space="preserve">Kio (k.)</t>
  </si>
  <si>
    <t xml:space="preserve">Kamuileilani (w.)</t>
  </si>
  <si>
    <t xml:space="preserve">Kio</t>
  </si>
  <si>
    <r>
      <rPr>
        <sz val="12"/>
        <rFont val="Arial Narrow"/>
        <family val="2"/>
      </rPr>
      <t xml:space="preserve">Kamuoleilani </t>
    </r>
    <r>
      <rPr>
        <sz val="10"/>
        <rFont val="Arial Narrow"/>
        <family val="2"/>
      </rPr>
      <t xml:space="preserve">(Kamole)</t>
    </r>
  </si>
  <si>
    <t xml:space="preserve">Ole (k.)</t>
  </si>
  <si>
    <r>
      <rPr>
        <sz val="12"/>
        <rFont val="Arial Narrow"/>
        <family val="2"/>
      </rPr>
      <t xml:space="preserve">Haihailauahea (w.)
</t>
    </r>
    <r>
      <rPr>
        <sz val="10"/>
        <rFont val="Arial Narrow"/>
        <family val="2"/>
      </rPr>
      <t xml:space="preserve">(Hai)</t>
    </r>
  </si>
  <si>
    <t xml:space="preserve">Ole</t>
  </si>
  <si>
    <r>
      <rPr>
        <sz val="12"/>
        <rFont val="Arial Narrow"/>
        <family val="2"/>
      </rPr>
      <t xml:space="preserve">Haihailauahea </t>
    </r>
    <r>
      <rPr>
        <sz val="10"/>
        <rFont val="Arial Narrow"/>
        <family val="2"/>
      </rPr>
      <t xml:space="preserve">(Hai)</t>
    </r>
  </si>
  <si>
    <t xml:space="preserve">Kahikoluamea (II) (w.)</t>
  </si>
  <si>
    <t xml:space="preserve">Pupue</t>
  </si>
  <si>
    <t xml:space="preserve">Kahikolaumea (II)</t>
  </si>
  <si>
    <t xml:space="preserve">Kawaamaukele</t>
  </si>
  <si>
    <r>
      <rPr>
        <sz val="12"/>
        <rFont val="Arial Narrow"/>
        <family val="2"/>
      </rPr>
      <t xml:space="preserve">Kaealuanui
</t>
    </r>
    <r>
      <rPr>
        <sz val="10"/>
        <rFont val="Arial Narrow"/>
        <family val="2"/>
      </rPr>
      <t xml:space="preserve">or Luanu'u (I)</t>
    </r>
  </si>
  <si>
    <t xml:space="preserve">Hinakoula</t>
  </si>
  <si>
    <r>
      <rPr>
        <sz val="12"/>
        <rFont val="Arial Narrow"/>
        <family val="2"/>
      </rPr>
      <t xml:space="preserve">Kukii
</t>
    </r>
    <r>
      <rPr>
        <sz val="10"/>
        <rFont val="Arial Narrow"/>
        <family val="2"/>
      </rPr>
      <t xml:space="preserve">(Ki'i)</t>
    </r>
  </si>
  <si>
    <r>
      <rPr>
        <sz val="12"/>
        <rFont val="Arial Narrow"/>
        <family val="2"/>
      </rPr>
      <t xml:space="preserve">Nanaulu
</t>
    </r>
    <r>
      <rPr>
        <sz val="10"/>
        <rFont val="Arial Narrow"/>
        <family val="2"/>
      </rPr>
      <t xml:space="preserve">(Nana'ulu)</t>
    </r>
  </si>
  <si>
    <r>
      <rPr>
        <sz val="12"/>
        <rFont val="Arial Narrow"/>
        <family val="2"/>
      </rPr>
      <t xml:space="preserve">Ulu
</t>
    </r>
    <r>
      <rPr>
        <sz val="10"/>
        <rFont val="Arial Narrow"/>
        <family val="2"/>
      </rPr>
      <t xml:space="preserve">('Ulu)</t>
    </r>
  </si>
  <si>
    <r>
      <rPr>
        <sz val="12"/>
        <rFont val="Arial Narrow"/>
        <family val="2"/>
      </rPr>
      <t xml:space="preserve">Kapumaleolani
</t>
    </r>
    <r>
      <rPr>
        <sz val="10"/>
        <rFont val="Arial Narrow"/>
        <family val="2"/>
      </rPr>
      <t xml:space="preserve">(Kapomaleolani)</t>
    </r>
  </si>
  <si>
    <t xml:space="preserve">Kahauomokuleia (w)</t>
  </si>
  <si>
    <t xml:space="preserve">Ulukou</t>
  </si>
  <si>
    <r>
      <rPr>
        <sz val="12"/>
        <rFont val="Arial Narrow"/>
        <family val="2"/>
      </rPr>
      <t xml:space="preserve">Nanamea (k)
</t>
    </r>
    <r>
      <rPr>
        <sz val="10"/>
        <rFont val="Arial Narrow"/>
        <family val="2"/>
      </rPr>
      <t xml:space="preserve">(Nana-mea)</t>
    </r>
  </si>
  <si>
    <t xml:space="preserve">Kaulani (the 1st)</t>
  </si>
  <si>
    <t xml:space="preserve">Nanaele </t>
  </si>
  <si>
    <t xml:space="preserve">Kahauomokuleia</t>
  </si>
  <si>
    <r>
      <rPr>
        <sz val="12"/>
        <rFont val="Arial Narrow"/>
        <family val="2"/>
      </rPr>
      <t xml:space="preserve">Hina-a-Hinaau (w.) </t>
    </r>
    <r>
      <rPr>
        <sz val="10"/>
        <rFont val="Arial Narrow"/>
        <family val="2"/>
      </rPr>
      <t xml:space="preserve">(Hinakinau)</t>
    </r>
  </si>
  <si>
    <t xml:space="preserve">Nanaie</t>
  </si>
  <si>
    <t xml:space="preserve">Nanailani (k.)</t>
  </si>
  <si>
    <t xml:space="preserve">Nanailani</t>
  </si>
  <si>
    <r>
      <rPr>
        <sz val="12"/>
        <rFont val="Arial Narrow"/>
        <family val="2"/>
      </rPr>
      <t xml:space="preserve">Hina-a-Hinaau </t>
    </r>
    <r>
      <rPr>
        <sz val="10"/>
        <rFont val="Arial Narrow"/>
        <family val="2"/>
      </rPr>
      <t xml:space="preserve">(Hinakinau)</t>
    </r>
  </si>
  <si>
    <r>
      <rPr>
        <sz val="12"/>
        <rFont val="Arial Narrow"/>
        <family val="2"/>
      </rPr>
      <t xml:space="preserve">Kekaulani (w.)
</t>
    </r>
    <r>
      <rPr>
        <sz val="10"/>
        <rFont val="Arial Narrow"/>
        <family val="2"/>
      </rPr>
      <t xml:space="preserve">(Kekeaulani)</t>
    </r>
  </si>
  <si>
    <r>
      <rPr>
        <sz val="12"/>
        <rFont val="Arial Narrow"/>
        <family val="2"/>
      </rPr>
      <t xml:space="preserve">Waikumaikalani (k.) </t>
    </r>
    <r>
      <rPr>
        <sz val="10"/>
        <rFont val="Arial Narrow"/>
        <family val="2"/>
      </rPr>
      <t xml:space="preserve">(Waikulani)</t>
    </r>
  </si>
  <si>
    <r>
      <rPr>
        <sz val="12"/>
        <rFont val="Arial Narrow"/>
        <family val="2"/>
      </rPr>
      <t xml:space="preserve">Waikumaikalani
</t>
    </r>
    <r>
      <rPr>
        <sz val="10"/>
        <rFont val="Arial Narrow"/>
        <family val="2"/>
      </rPr>
      <t xml:space="preserve">(Waikulani)</t>
    </r>
  </si>
  <si>
    <r>
      <rPr>
        <sz val="12"/>
        <rFont val="Arial Narrow"/>
        <family val="2"/>
      </rPr>
      <t xml:space="preserve">Kekaulani </t>
    </r>
    <r>
      <rPr>
        <sz val="10"/>
        <rFont val="Arial Narrow"/>
        <family val="2"/>
      </rPr>
      <t xml:space="preserve">(Kekeaulani)</t>
    </r>
  </si>
  <si>
    <t xml:space="preserve">Kaohikiula (w.)</t>
  </si>
  <si>
    <t xml:space="preserve">Kuheleimoana (k.)</t>
  </si>
  <si>
    <t xml:space="preserve">Kuheleimoana</t>
  </si>
  <si>
    <t xml:space="preserve">Kaohikiula</t>
  </si>
  <si>
    <t xml:space="preserve">Kaululena (w.)</t>
  </si>
  <si>
    <r>
      <rPr>
        <sz val="12"/>
        <rFont val="Arial Narrow"/>
        <family val="2"/>
      </rPr>
      <t xml:space="preserve">Mapunaiaala
</t>
    </r>
    <r>
      <rPr>
        <sz val="10"/>
        <rFont val="Arial Narrow"/>
        <family val="2"/>
      </rPr>
      <t xml:space="preserve">(Mapunaia'a'ala)</t>
    </r>
  </si>
  <si>
    <r>
      <rPr>
        <sz val="12"/>
        <rFont val="Arial Narrow"/>
        <family val="2"/>
      </rPr>
      <t xml:space="preserve">Wawena (k.)
</t>
    </r>
    <r>
      <rPr>
        <sz val="10"/>
        <rFont val="Arial Narrow"/>
        <family val="2"/>
      </rPr>
      <t xml:space="preserve">(Waolena)</t>
    </r>
  </si>
  <si>
    <t xml:space="preserve">Kanekakauhu</t>
  </si>
  <si>
    <t xml:space="preserve">Kaululena</t>
  </si>
  <si>
    <r>
      <rPr>
        <sz val="12"/>
        <rFont val="Arial Narrow"/>
        <family val="2"/>
      </rPr>
      <t xml:space="preserve">Hinamanuia
</t>
    </r>
    <r>
      <rPr>
        <sz val="10"/>
        <rFont val="Arial Narrow"/>
        <family val="2"/>
      </rPr>
      <t xml:space="preserve">(Hina-mahuia)</t>
    </r>
  </si>
  <si>
    <r>
      <rPr>
        <sz val="12"/>
        <rFont val="Arial Narrow"/>
        <family val="2"/>
      </rPr>
      <t xml:space="preserve">Wawena
</t>
    </r>
    <r>
      <rPr>
        <sz val="10"/>
        <rFont val="Arial Narrow"/>
        <family val="2"/>
      </rPr>
      <t xml:space="preserve">(Waolena)</t>
    </r>
  </si>
  <si>
    <r>
      <rPr>
        <sz val="12"/>
        <rFont val="Arial Narrow"/>
        <family val="2"/>
      </rPr>
      <t xml:space="preserve">Hina-a-ke-Ka
</t>
    </r>
    <r>
      <rPr>
        <sz val="10"/>
        <rFont val="Arial Narrow"/>
        <family val="2"/>
      </rPr>
      <t xml:space="preserve">(Hinakawea)</t>
    </r>
  </si>
  <si>
    <r>
      <rPr>
        <sz val="12"/>
        <rFont val="Arial Narrow"/>
        <family val="2"/>
      </rPr>
      <t xml:space="preserve">Akalana-a-Kahiki
</t>
    </r>
    <r>
      <rPr>
        <sz val="10"/>
        <rFont val="Arial Narrow"/>
        <family val="2"/>
      </rPr>
      <t xml:space="preserve">(Manaiakalani)</t>
    </r>
  </si>
  <si>
    <r>
      <rPr>
        <sz val="12"/>
        <rFont val="Arial Narrow"/>
        <family val="2"/>
      </rPr>
      <t xml:space="preserve">Hinakapaikua (w.)
</t>
    </r>
    <r>
      <rPr>
        <sz val="10"/>
        <rFont val="Arial Narrow"/>
        <family val="2"/>
      </rPr>
      <t xml:space="preserve">(Hinaikapaikua)</t>
    </r>
  </si>
  <si>
    <t xml:space="preserve">Maui-mua (k.)</t>
  </si>
  <si>
    <t xml:space="preserve">Maui-Kikii (k.)</t>
  </si>
  <si>
    <t xml:space="preserve">Maui-waena (k.)</t>
  </si>
  <si>
    <r>
      <rPr>
        <sz val="12"/>
        <rFont val="Arial Narrow"/>
        <family val="2"/>
      </rPr>
      <t xml:space="preserve">Maui-a-Kalana (k.)
</t>
    </r>
    <r>
      <rPr>
        <sz val="8"/>
        <rFont val="Arial Narrow"/>
        <family val="2"/>
      </rPr>
      <t xml:space="preserve">(Maui-a-Kamalo)</t>
    </r>
  </si>
  <si>
    <r>
      <rPr>
        <sz val="12"/>
        <rFont val="Arial Narrow"/>
        <family val="2"/>
      </rPr>
      <t xml:space="preserve">Maui-a-Kalana
</t>
    </r>
    <r>
      <rPr>
        <sz val="10"/>
        <rFont val="Arial Narrow"/>
        <family val="2"/>
      </rPr>
      <t xml:space="preserve">(Maui-a-Kamalo)</t>
    </r>
  </si>
  <si>
    <r>
      <rPr>
        <sz val="12"/>
        <rFont val="Arial Narrow"/>
        <family val="2"/>
      </rPr>
      <t xml:space="preserve">Hinaakealoha
</t>
    </r>
    <r>
      <rPr>
        <sz val="10"/>
        <rFont val="Arial Narrow"/>
        <family val="2"/>
      </rPr>
      <t xml:space="preserve">(Hinakealohaia)</t>
    </r>
  </si>
  <si>
    <t xml:space="preserve">Nana-maoa (k.)</t>
  </si>
  <si>
    <t xml:space="preserve">Hinaakeka (w.)</t>
  </si>
  <si>
    <t xml:space="preserve">Nana-maoa</t>
  </si>
  <si>
    <r>
      <rPr>
        <sz val="12"/>
        <rFont val="Arial Narrow"/>
        <family val="2"/>
      </rPr>
      <t xml:space="preserve">Hinakapaikua
</t>
    </r>
    <r>
      <rPr>
        <sz val="10"/>
        <rFont val="Arial Narrow"/>
        <family val="2"/>
      </rPr>
      <t xml:space="preserve">(Hinaikapaikua)</t>
    </r>
  </si>
  <si>
    <t xml:space="preserve">Nana-kulei (k.)</t>
  </si>
  <si>
    <t xml:space="preserve">Maui-a-Kalana</t>
  </si>
  <si>
    <t xml:space="preserve">Hinakapaikua</t>
  </si>
  <si>
    <t xml:space="preserve">Kahikiokalani (w.)</t>
  </si>
  <si>
    <t xml:space="preserve">Nana-kulei</t>
  </si>
  <si>
    <t xml:space="preserve">Kehaukuhonua</t>
  </si>
  <si>
    <t xml:space="preserve">Nana-kaoko (k.)</t>
  </si>
  <si>
    <t xml:space="preserve">Nana-kaoko</t>
  </si>
  <si>
    <t xml:space="preserve">Kahikiokalani</t>
  </si>
  <si>
    <t xml:space="preserve">Heleipawa (k.)</t>
  </si>
  <si>
    <t xml:space="preserve">Hinamakanui</t>
  </si>
  <si>
    <r>
      <rPr>
        <sz val="12"/>
        <rFont val="Arial Narrow"/>
        <family val="2"/>
      </rPr>
      <t xml:space="preserve">Kanikaniaula (k.)
</t>
    </r>
    <r>
      <rPr>
        <sz val="10"/>
        <rFont val="Arial Narrow"/>
        <family val="2"/>
      </rPr>
      <t xml:space="preserve">(Kookookumailani, Kaonohikalani)</t>
    </r>
  </si>
  <si>
    <t xml:space="preserve">Heleipawa </t>
  </si>
  <si>
    <r>
      <rPr>
        <sz val="12"/>
        <rFont val="Arial Narrow"/>
        <family val="2"/>
      </rPr>
      <t xml:space="preserve">Kanikaniaula
</t>
    </r>
    <r>
      <rPr>
        <sz val="10"/>
        <rFont val="Arial Narrow"/>
        <family val="2"/>
      </rPr>
      <t xml:space="preserve">(Kookookumailani, Kaonohikalani)</t>
    </r>
  </si>
  <si>
    <r>
      <rPr>
        <sz val="12"/>
        <rFont val="Arial Narrow"/>
        <family val="2"/>
      </rPr>
      <t xml:space="preserve">Hinamaikalani
</t>
    </r>
    <r>
      <rPr>
        <sz val="10"/>
        <rFont val="Arial Narrow"/>
        <family val="2"/>
      </rPr>
      <t xml:space="preserve">(Hinakaikalani, Hulumanailani)</t>
    </r>
  </si>
  <si>
    <t xml:space="preserve">Hulumanailani</t>
  </si>
  <si>
    <r>
      <rPr>
        <sz val="12"/>
        <rFont val="Arial Narrow"/>
        <family val="2"/>
      </rPr>
      <t xml:space="preserve">Hinamaikalani
</t>
    </r>
    <r>
      <rPr>
        <sz val="10"/>
        <rFont val="Arial Narrow"/>
        <family val="2"/>
      </rPr>
      <t xml:space="preserve">(Hinakaikalani, Hulumanailani)
</t>
    </r>
    <r>
      <rPr>
        <i val="true"/>
        <sz val="10"/>
        <rFont val="Times New Roman"/>
        <family val="1"/>
      </rPr>
      <t xml:space="preserve">Malo and Forander incorrectly refer to this woman by her husband's name, "Hulumanailani".</t>
    </r>
  </si>
  <si>
    <r>
      <rPr>
        <sz val="12"/>
        <rFont val="Arial Narrow"/>
        <family val="2"/>
      </rPr>
      <t xml:space="preserve">Aikanaka (k.)
</t>
    </r>
    <r>
      <rPr>
        <sz val="10"/>
        <rFont val="Arial Narrow"/>
        <family val="2"/>
      </rPr>
      <t xml:space="preserve">(Aikane)</t>
    </r>
  </si>
  <si>
    <t xml:space="preserve">Kikealana</t>
  </si>
  <si>
    <t xml:space="preserve">Hinamaikalani </t>
  </si>
  <si>
    <r>
      <rPr>
        <sz val="12"/>
        <rFont val="Arial Narrow"/>
        <family val="2"/>
      </rPr>
      <t xml:space="preserve">Hinaaikamalama (w.) </t>
    </r>
    <r>
      <rPr>
        <sz val="10"/>
        <rFont val="Arial Narrow"/>
        <family val="2"/>
      </rPr>
      <t xml:space="preserve">(Hinahanaiakamalama)</t>
    </r>
  </si>
  <si>
    <r>
      <rPr>
        <sz val="12"/>
        <rFont val="Arial Narrow"/>
        <family val="2"/>
      </rPr>
      <t xml:space="preserve">Aikanaka
</t>
    </r>
    <r>
      <rPr>
        <sz val="10"/>
        <rFont val="Arial Narrow"/>
        <family val="2"/>
      </rPr>
      <t xml:space="preserve">(Aikane)</t>
    </r>
  </si>
  <si>
    <r>
      <rPr>
        <sz val="12"/>
        <rFont val="Arial Narrow"/>
        <family val="2"/>
      </rPr>
      <t xml:space="preserve">Hinaaikamalama (w.)
</t>
    </r>
    <r>
      <rPr>
        <sz val="10"/>
        <rFont val="Arial Narrow"/>
        <family val="2"/>
      </rPr>
      <t xml:space="preserve">(Hinahanaiakamalama, Hinawaikolii)</t>
    </r>
  </si>
  <si>
    <r>
      <rPr>
        <sz val="12"/>
        <rFont val="Arial Narrow"/>
        <family val="2"/>
      </rPr>
      <t xml:space="preserve">Puna (k.)
</t>
    </r>
    <r>
      <rPr>
        <sz val="10"/>
        <rFont val="Arial Narrow"/>
        <family val="2"/>
      </rPr>
      <t xml:space="preserve">(Puna-i-mua)</t>
    </r>
  </si>
  <si>
    <t xml:space="preserve">Hema (k.)</t>
  </si>
  <si>
    <r>
      <rPr>
        <sz val="12"/>
        <rFont val="Arial Narrow"/>
        <family val="2"/>
      </rPr>
      <t xml:space="preserve">Puna
</t>
    </r>
    <r>
      <rPr>
        <sz val="10"/>
        <rFont val="Arial Narrow"/>
        <family val="2"/>
      </rPr>
      <t xml:space="preserve">(Puna-i-mua)</t>
    </r>
  </si>
  <si>
    <r>
      <rPr>
        <sz val="12"/>
        <rFont val="Arial Narrow"/>
        <family val="2"/>
      </rPr>
      <t xml:space="preserve">Hinalauohia
</t>
    </r>
    <r>
      <rPr>
        <sz val="10"/>
        <rFont val="Arial Narrow"/>
        <family val="2"/>
      </rPr>
      <t xml:space="preserve">(Hina-alauohia)</t>
    </r>
  </si>
  <si>
    <t xml:space="preserve">Ua (k.)</t>
  </si>
  <si>
    <t xml:space="preserve">Kahilinai (w.)</t>
  </si>
  <si>
    <t xml:space="preserve">Ua</t>
  </si>
  <si>
    <t xml:space="preserve">Kahilinai</t>
  </si>
  <si>
    <r>
      <rPr>
        <sz val="12"/>
        <rFont val="Arial Narrow"/>
        <family val="2"/>
      </rPr>
      <t xml:space="preserve">Hinamaikehoa
</t>
    </r>
    <r>
      <rPr>
        <sz val="10"/>
        <rFont val="Arial Narrow"/>
        <family val="2"/>
      </rPr>
      <t xml:space="preserve">(Ulamakehoa, Luamahekoa)</t>
    </r>
  </si>
  <si>
    <t xml:space="preserve">Hema </t>
  </si>
  <si>
    <r>
      <rPr>
        <sz val="12"/>
        <rFont val="Arial Narrow"/>
        <family val="2"/>
      </rPr>
      <t xml:space="preserve">Kahai-nui-a-Hema
</t>
    </r>
    <r>
      <rPr>
        <sz val="10"/>
        <rFont val="Arial Narrow"/>
        <family val="2"/>
      </rPr>
      <t xml:space="preserve">(Kahai-Moelea)</t>
    </r>
  </si>
  <si>
    <t xml:space="preserve">Kaiwakiloumoku</t>
  </si>
  <si>
    <t xml:space="preserve">Hinamaikehoa 
</t>
  </si>
  <si>
    <r>
      <rPr>
        <sz val="12"/>
        <rFont val="Arial Narrow"/>
        <family val="2"/>
      </rPr>
      <t xml:space="preserve">Hinauluohia
</t>
    </r>
    <r>
      <rPr>
        <sz val="10"/>
        <rFont val="Arial Narrow"/>
        <family val="2"/>
      </rPr>
      <t xml:space="preserve">(Hina-uluohia)</t>
    </r>
  </si>
  <si>
    <r>
      <rPr>
        <sz val="12"/>
        <rFont val="Arial Narrow"/>
        <family val="2"/>
      </rPr>
      <t xml:space="preserve">Hinauluohia </t>
    </r>
    <r>
      <rPr>
        <sz val="10"/>
        <rFont val="Arial Narrow"/>
        <family val="2"/>
      </rPr>
      <t xml:space="preserve">(Hina-uluohia)</t>
    </r>
  </si>
  <si>
    <t xml:space="preserve">Wahieloa </t>
  </si>
  <si>
    <t xml:space="preserve">Kalamakaopii</t>
  </si>
  <si>
    <t xml:space="preserve">Hinauluohia
</t>
  </si>
  <si>
    <r>
      <rPr>
        <sz val="12"/>
        <rFont val="Arial Narrow"/>
        <family val="2"/>
      </rPr>
      <t xml:space="preserve">Hoolaukihili
</t>
    </r>
    <r>
      <rPr>
        <sz val="10"/>
        <rFont val="Arial Narrow"/>
        <family val="2"/>
      </rPr>
      <t xml:space="preserve">(Hoolaukahiki) </t>
    </r>
  </si>
  <si>
    <t xml:space="preserve">Wahieloa</t>
  </si>
  <si>
    <r>
      <rPr>
        <sz val="12"/>
        <rFont val="Arial Narrow"/>
        <family val="2"/>
      </rPr>
      <t xml:space="preserve">Hoolaukihili </t>
    </r>
    <r>
      <rPr>
        <sz val="10"/>
        <rFont val="Arial Narrow"/>
        <family val="2"/>
      </rPr>
      <t xml:space="preserve">(Hoolaukahiki)</t>
    </r>
  </si>
  <si>
    <r>
      <rPr>
        <sz val="12"/>
        <rFont val="Arial Narrow"/>
        <family val="2"/>
      </rPr>
      <t xml:space="preserve">Laka-noho-i-ka-wehiwehi
</t>
    </r>
    <r>
      <rPr>
        <sz val="10"/>
        <rFont val="Arial Narrow"/>
        <family val="2"/>
      </rPr>
      <t xml:space="preserve">(Lakaimihau, </t>
    </r>
    <r>
      <rPr>
        <b val="true"/>
        <sz val="10"/>
        <rFont val="Arial Narrow"/>
        <family val="2"/>
      </rPr>
      <t xml:space="preserve">Laka the God of Hula</t>
    </r>
    <r>
      <rPr>
        <sz val="10"/>
        <rFont val="Arial Narrow"/>
        <family val="2"/>
      </rPr>
      <t xml:space="preserve">) </t>
    </r>
  </si>
  <si>
    <t xml:space="preserve">Lanakakoi</t>
  </si>
  <si>
    <t xml:space="preserve">Hoolaukihili
</t>
  </si>
  <si>
    <r>
      <rPr>
        <sz val="12"/>
        <rFont val="Arial Narrow"/>
        <family val="2"/>
      </rPr>
      <t xml:space="preserve">Hikawaolena
</t>
    </r>
    <r>
      <rPr>
        <sz val="10"/>
        <rFont val="Arial Narrow"/>
        <family val="2"/>
      </rPr>
      <t xml:space="preserve">(Hikawelena)</t>
    </r>
  </si>
  <si>
    <r>
      <rPr>
        <sz val="12"/>
        <rFont val="Arial Narrow"/>
        <family val="2"/>
      </rPr>
      <t xml:space="preserve">Laka-noho-i-ka-wehiwehi
</t>
    </r>
    <r>
      <rPr>
        <sz val="10"/>
        <rFont val="Arial Narrow"/>
        <family val="2"/>
      </rPr>
      <t xml:space="preserve">(</t>
    </r>
    <r>
      <rPr>
        <b val="true"/>
        <sz val="10"/>
        <rFont val="Arial Narrow"/>
        <family val="2"/>
      </rPr>
      <t xml:space="preserve">Lakaimihau, Laka the God of Hula</t>
    </r>
    <r>
      <rPr>
        <sz val="10"/>
        <rFont val="Arial Narrow"/>
        <family val="2"/>
      </rPr>
      <t xml:space="preserve">) </t>
    </r>
  </si>
  <si>
    <t xml:space="preserve">Luanuu (II) </t>
  </si>
  <si>
    <r>
      <rPr>
        <sz val="12"/>
        <rFont val="Arial Narrow"/>
        <family val="2"/>
      </rPr>
      <t xml:space="preserve">Kapohuleiula 
</t>
    </r>
    <r>
      <rPr>
        <sz val="10"/>
        <rFont val="Arial Narrow"/>
        <family val="2"/>
      </rPr>
      <t xml:space="preserve">(Kapokuleiulu)</t>
    </r>
  </si>
  <si>
    <t xml:space="preserve">Luanuu (II) (k)</t>
  </si>
  <si>
    <r>
      <rPr>
        <sz val="12"/>
        <rFont val="Arial Narrow"/>
        <family val="2"/>
      </rPr>
      <t xml:space="preserve">Kapohuleiula
</t>
    </r>
    <r>
      <rPr>
        <sz val="10"/>
        <rFont val="Arial Narrow"/>
        <family val="2"/>
      </rPr>
      <t xml:space="preserve">(Kapokuleiulu)</t>
    </r>
  </si>
  <si>
    <r>
      <rPr>
        <sz val="12"/>
        <rFont val="Arial Narrow"/>
        <family val="2"/>
      </rPr>
      <t xml:space="preserve">Ulumaikehoa (w.)
</t>
    </r>
    <r>
      <rPr>
        <sz val="10"/>
        <rFont val="Arial Narrow"/>
        <family val="2"/>
      </rPr>
      <t xml:space="preserve">(Popomalili)</t>
    </r>
  </si>
  <si>
    <t xml:space="preserve">Laamea (k)</t>
  </si>
  <si>
    <t xml:space="preserve">Kapohuleiula
</t>
  </si>
  <si>
    <r>
      <rPr>
        <sz val="12"/>
        <rFont val="Arial Narrow"/>
        <family val="2"/>
      </rPr>
      <t xml:space="preserve">Kaomea (k.)
</t>
    </r>
    <r>
      <rPr>
        <sz val="10"/>
        <rFont val="Arial Narrow"/>
        <family val="2"/>
      </rPr>
      <t xml:space="preserve">(Kamea)</t>
    </r>
  </si>
  <si>
    <r>
      <rPr>
        <sz val="12"/>
        <rFont val="Arial Narrow"/>
        <family val="2"/>
      </rPr>
      <t xml:space="preserve">Kaomea
</t>
    </r>
    <r>
      <rPr>
        <sz val="10"/>
        <rFont val="Arial Narrow"/>
        <family val="2"/>
      </rPr>
      <t xml:space="preserve">(Kamea)</t>
    </r>
  </si>
  <si>
    <r>
      <rPr>
        <sz val="12"/>
        <rFont val="Arial Narrow"/>
        <family val="2"/>
      </rPr>
      <t xml:space="preserve">Ulumaikehoa
</t>
    </r>
    <r>
      <rPr>
        <sz val="10"/>
        <rFont val="Arial Narrow"/>
        <family val="2"/>
      </rPr>
      <t xml:space="preserve">(Popomalili)</t>
    </r>
  </si>
  <si>
    <t xml:space="preserve">Pohukaina</t>
  </si>
  <si>
    <r>
      <rPr>
        <sz val="12"/>
        <rFont val="Arial Narrow"/>
        <family val="2"/>
      </rPr>
      <t xml:space="preserve">Huahuakapolei
</t>
    </r>
    <r>
      <rPr>
        <sz val="10"/>
        <rFont val="Arial Narrow"/>
        <family val="2"/>
      </rPr>
      <t xml:space="preserve">(Huahuakapalei)</t>
    </r>
  </si>
  <si>
    <r>
      <rPr>
        <sz val="12"/>
        <rFont val="Arial Narrow"/>
        <family val="2"/>
      </rPr>
      <t xml:space="preserve">Huahuakapolei </t>
    </r>
    <r>
      <rPr>
        <sz val="10"/>
        <rFont val="Arial Narrow"/>
        <family val="2"/>
      </rPr>
      <t xml:space="preserve">(Huahuakapalei)</t>
    </r>
  </si>
  <si>
    <t xml:space="preserve">Hua</t>
  </si>
  <si>
    <r>
      <rPr>
        <sz val="12"/>
        <rFont val="Arial Narrow"/>
        <family val="2"/>
      </rPr>
      <t xml:space="preserve">Hikimokuleia
</t>
    </r>
    <r>
      <rPr>
        <sz val="10"/>
        <rFont val="Arial Narrow"/>
        <family val="2"/>
      </rPr>
      <t xml:space="preserve">(Hikimoluoleo)</t>
    </r>
  </si>
  <si>
    <r>
      <rPr>
        <sz val="12"/>
        <rFont val="Arial Narrow"/>
        <family val="2"/>
      </rPr>
      <t xml:space="preserve">Pau
</t>
    </r>
    <r>
      <rPr>
        <sz val="10"/>
        <rFont val="Arial Narrow"/>
        <family val="2"/>
      </rPr>
      <t xml:space="preserve">(Paunuiikeanaina)</t>
    </r>
  </si>
  <si>
    <t xml:space="preserve">Kapohakia</t>
  </si>
  <si>
    <r>
      <rPr>
        <sz val="12"/>
        <rFont val="Arial Narrow"/>
        <family val="2"/>
      </rPr>
      <t xml:space="preserve">Huanuiikalalailai (I)
</t>
    </r>
    <r>
      <rPr>
        <sz val="10"/>
        <rFont val="Arial Narrow"/>
        <family val="2"/>
      </rPr>
      <t xml:space="preserve">(Hua)</t>
    </r>
  </si>
  <si>
    <t xml:space="preserve">Kapokulani</t>
  </si>
  <si>
    <t xml:space="preserve">Kalanileo (k.)</t>
  </si>
  <si>
    <t xml:space="preserve">Kuheleilani (w.)</t>
  </si>
  <si>
    <t xml:space="preserve">Kapoea</t>
  </si>
  <si>
    <r>
      <rPr>
        <sz val="12"/>
        <rFont val="Arial Narrow"/>
        <family val="2"/>
      </rPr>
      <t xml:space="preserve">Paumakua </t>
    </r>
    <r>
      <rPr>
        <sz val="10"/>
        <rFont val="Arial Narrow"/>
        <family val="2"/>
      </rPr>
      <t xml:space="preserve">(of Maui) (k.) </t>
    </r>
  </si>
  <si>
    <t xml:space="preserve">Kalanileo</t>
  </si>
  <si>
    <t xml:space="preserve">Kuheleilani</t>
  </si>
  <si>
    <t xml:space="preserve">Hakalanileo (k.)</t>
  </si>
  <si>
    <t xml:space="preserve">Hakalanileo</t>
  </si>
  <si>
    <r>
      <rPr>
        <sz val="12"/>
        <rFont val="Arial Narrow"/>
        <family val="2"/>
      </rPr>
      <t xml:space="preserve">Paumakua </t>
    </r>
    <r>
      <rPr>
        <sz val="10"/>
        <rFont val="Arial Narrow"/>
        <family val="2"/>
      </rPr>
      <t xml:space="preserve">(of Hawai'i Island)</t>
    </r>
  </si>
  <si>
    <t xml:space="preserve">Manokalililani (w.)</t>
  </si>
  <si>
    <t xml:space="preserve">Manokalililani</t>
  </si>
  <si>
    <t xml:space="preserve">Haho (k.)</t>
  </si>
  <si>
    <r>
      <rPr>
        <sz val="12"/>
        <rFont val="Arial Narrow"/>
        <family val="2"/>
      </rPr>
      <t xml:space="preserve">Kauilaanapa (w.)
</t>
    </r>
    <r>
      <rPr>
        <sz val="10"/>
        <rFont val="Arial Narrow"/>
        <family val="2"/>
      </rPr>
      <t xml:space="preserve">(Kauilaianapu)</t>
    </r>
  </si>
  <si>
    <t xml:space="preserve">Haho</t>
  </si>
  <si>
    <t xml:space="preserve">Palena (k.)</t>
  </si>
  <si>
    <t xml:space="preserve">Limaloa-Lialea</t>
  </si>
  <si>
    <t xml:space="preserve">Kauilaanapa </t>
  </si>
  <si>
    <t xml:space="preserve">Hiilani-Hiileialialia (w.)</t>
  </si>
  <si>
    <t xml:space="preserve">Palena</t>
  </si>
  <si>
    <t xml:space="preserve">Hiilani-Hiileialialia</t>
  </si>
  <si>
    <t xml:space="preserve">Hanala'a-iki (k.)</t>
  </si>
  <si>
    <t xml:space="preserve">Hanala'a-iki</t>
  </si>
  <si>
    <t xml:space="preserve">Mahuia</t>
  </si>
  <si>
    <t xml:space="preserve">Mauiloa (k.)</t>
  </si>
  <si>
    <t xml:space="preserve">Lonoopua</t>
  </si>
  <si>
    <t xml:space="preserve">Kuaahuula (w.)</t>
  </si>
  <si>
    <t xml:space="preserve">Mauiloa</t>
  </si>
  <si>
    <t xml:space="preserve">Kuaahuula</t>
  </si>
  <si>
    <t xml:space="preserve">Hanala'a-nui (k.)</t>
  </si>
  <si>
    <r>
      <rPr>
        <sz val="12"/>
        <rFont val="Arial Narrow"/>
        <family val="2"/>
      </rPr>
      <t xml:space="preserve">Mahui-a-Lani
</t>
    </r>
    <r>
      <rPr>
        <sz val="10"/>
        <rFont val="Arial Narrow"/>
        <family val="2"/>
      </rPr>
      <t xml:space="preserve">(Mahuie)</t>
    </r>
  </si>
  <si>
    <t xml:space="preserve">Kauhua</t>
  </si>
  <si>
    <t xml:space="preserve">Alau (k)</t>
  </si>
  <si>
    <t xml:space="preserve">Alau</t>
  </si>
  <si>
    <r>
      <rPr>
        <sz val="12"/>
        <rFont val="Arial Narrow"/>
        <family val="2"/>
      </rPr>
      <t xml:space="preserve">Moeiekana
</t>
    </r>
    <r>
      <rPr>
        <sz val="10"/>
        <rFont val="Arial Narrow"/>
        <family val="2"/>
      </rPr>
      <t xml:space="preserve">(Moekeaea)</t>
    </r>
  </si>
  <si>
    <t xml:space="preserve">Kanemokuhealii</t>
  </si>
  <si>
    <t xml:space="preserve">Keikauhale</t>
  </si>
  <si>
    <t xml:space="preserve">Lonomai</t>
  </si>
  <si>
    <t xml:space="preserve">Kolu</t>
  </si>
  <si>
    <t xml:space="preserve">Alo</t>
  </si>
  <si>
    <t xml:space="preserve">Puia</t>
  </si>
  <si>
    <t xml:space="preserve">Kaheka</t>
  </si>
  <si>
    <t xml:space="preserve">Maiaoula</t>
  </si>
  <si>
    <t xml:space="preserve">Mapuleo</t>
  </si>
  <si>
    <t xml:space="preserve">Kamaelekalani</t>
  </si>
  <si>
    <t xml:space="preserve">Paukei</t>
  </si>
  <si>
    <t xml:space="preserve">Painalea</t>
  </si>
  <si>
    <t xml:space="preserve">Luakoa</t>
  </si>
  <si>
    <t xml:space="preserve">Hinaapoapo</t>
  </si>
  <si>
    <t xml:space="preserve">Kuhimana</t>
  </si>
  <si>
    <t xml:space="preserve">Kaumana</t>
  </si>
  <si>
    <t xml:space="preserve">Kamaluohua</t>
  </si>
  <si>
    <t xml:space="preserve">Kapu</t>
  </si>
  <si>
    <t xml:space="preserve">Loe</t>
  </si>
  <si>
    <r>
      <rPr>
        <sz val="12"/>
        <rFont val="Arial Narrow"/>
        <family val="2"/>
      </rPr>
      <t xml:space="preserve">Wahaakuna
</t>
    </r>
    <r>
      <rPr>
        <sz val="10"/>
        <rFont val="Arial Narrow"/>
        <family val="2"/>
      </rPr>
      <t xml:space="preserve">(Waohaakuna)</t>
    </r>
  </si>
  <si>
    <t xml:space="preserve">Kahakuohua (k.)</t>
  </si>
  <si>
    <t xml:space="preserve">Hiikawaiula (w.)</t>
  </si>
  <si>
    <t xml:space="preserve">Kahakuohua</t>
  </si>
  <si>
    <t xml:space="preserve">Hiikawaiula</t>
  </si>
  <si>
    <t xml:space="preserve">Kaulahea (I)</t>
  </si>
  <si>
    <t xml:space="preserve">Kapohanaupuni (w.)</t>
  </si>
  <si>
    <t xml:space="preserve">Kapohanaupuni</t>
  </si>
  <si>
    <t xml:space="preserve">Kakaalaneo (k.)</t>
  </si>
  <si>
    <r>
      <rPr>
        <sz val="12"/>
        <rFont val="Arial Narrow"/>
        <family val="2"/>
      </rPr>
      <t xml:space="preserve">Kakae (k)
</t>
    </r>
    <r>
      <rPr>
        <sz val="10"/>
        <rFont val="Arial Narrow"/>
        <family val="2"/>
      </rPr>
      <t xml:space="preserve">(Kakaeloiki)</t>
    </r>
    <r>
      <rPr>
        <sz val="12"/>
        <rFont val="Arial Narrow"/>
        <family val="2"/>
      </rPr>
      <t xml:space="preserve"> </t>
    </r>
  </si>
  <si>
    <r>
      <rPr>
        <sz val="12"/>
        <rFont val="Arial Narrow"/>
        <family val="2"/>
      </rPr>
      <t xml:space="preserve">Kakae </t>
    </r>
    <r>
      <rPr>
        <sz val="10"/>
        <rFont val="Arial Narrow"/>
        <family val="2"/>
      </rPr>
      <t xml:space="preserve">(Kakaeloiki)</t>
    </r>
    <r>
      <rPr>
        <sz val="12"/>
        <rFont val="Arial Narrow"/>
        <family val="2"/>
      </rPr>
      <t xml:space="preserve"> </t>
    </r>
  </si>
  <si>
    <r>
      <rPr>
        <sz val="12"/>
        <rFont val="Arial Narrow"/>
        <family val="2"/>
      </rPr>
      <t xml:space="preserve">Kapaohauola Hoao
</t>
    </r>
    <r>
      <rPr>
        <sz val="10"/>
        <rFont val="Arial Narrow"/>
        <family val="2"/>
      </rPr>
      <t xml:space="preserve">(Kaualua)</t>
    </r>
  </si>
  <si>
    <t xml:space="preserve">Kahekili (I)</t>
  </si>
  <si>
    <r>
      <rPr>
        <sz val="12"/>
        <rFont val="Arial Narrow"/>
        <family val="2"/>
      </rPr>
      <t xml:space="preserve">Haukanimaka
</t>
    </r>
    <r>
      <rPr>
        <sz val="10"/>
        <rFont val="Arial Narrow"/>
        <family val="2"/>
      </rPr>
      <t xml:space="preserve">(Haukanuimakamaka)</t>
    </r>
  </si>
  <si>
    <r>
      <rPr>
        <sz val="12"/>
        <rFont val="Arial Narrow"/>
        <family val="2"/>
      </rPr>
      <t xml:space="preserve">Kawaukaohele (k.)
</t>
    </r>
    <r>
      <rPr>
        <i val="true"/>
        <sz val="10"/>
        <rFont val="Times New Roman"/>
        <family val="1"/>
      </rPr>
      <t xml:space="preserve">(King of Maui)</t>
    </r>
  </si>
  <si>
    <r>
      <rPr>
        <sz val="12"/>
        <rFont val="Arial Narrow"/>
        <family val="2"/>
      </rPr>
      <t xml:space="preserve">Keleanohoanaapiapi (w.)
</t>
    </r>
    <r>
      <rPr>
        <i val="true"/>
        <sz val="10"/>
        <rFont val="Times New Roman"/>
        <family val="1"/>
      </rPr>
      <t xml:space="preserve">(Ruling Queen of Maui)</t>
    </r>
  </si>
  <si>
    <t xml:space="preserve">Pe'ape'a Makawalu (I) (k.)</t>
  </si>
  <si>
    <t xml:space="preserve">Kepalaoa (w.)</t>
  </si>
  <si>
    <t xml:space="preserve">Piilani (I) (k)</t>
  </si>
  <si>
    <t xml:space="preserve">Lolale (k.)</t>
  </si>
  <si>
    <t xml:space="preserve">Kaholi-a-Lale (k)</t>
  </si>
  <si>
    <t xml:space="preserve">Luliwahine-a-Lale (w)</t>
  </si>
  <si>
    <t xml:space="preserve">Lulikane-a-Lale (k)</t>
  </si>
  <si>
    <t xml:space="preserve">Kalamakua (k.)</t>
  </si>
  <si>
    <t xml:space="preserve">Laielohelohe (w)</t>
  </si>
  <si>
    <r>
      <rPr>
        <sz val="12"/>
        <rFont val="Arial Narrow"/>
        <family val="2"/>
      </rPr>
      <t xml:space="preserve">Piilani (I)
</t>
    </r>
    <r>
      <rPr>
        <i val="true"/>
        <sz val="10"/>
        <rFont val="Times New Roman"/>
        <family val="1"/>
      </rPr>
      <t xml:space="preserve">(King of Maui)</t>
    </r>
  </si>
  <si>
    <t xml:space="preserve">Laielohelohe</t>
  </si>
  <si>
    <t xml:space="preserve">Lono-a-Piilani (k)</t>
  </si>
  <si>
    <r>
      <rPr>
        <sz val="12"/>
        <rFont val="Arial Narrow"/>
        <family val="2"/>
      </rPr>
      <t xml:space="preserve">Kiha-a-Piilani
</t>
    </r>
    <r>
      <rPr>
        <i val="true"/>
        <sz val="10"/>
        <rFont val="Times New Roman"/>
        <family val="1"/>
      </rPr>
      <t xml:space="preserve">(King of Maui)</t>
    </r>
  </si>
  <si>
    <r>
      <rPr>
        <sz val="12"/>
        <rFont val="Arial Narrow"/>
        <family val="2"/>
      </rPr>
      <t xml:space="preserve">Piikea-a-Piiliani (w)
</t>
    </r>
    <r>
      <rPr>
        <i val="true"/>
        <sz val="10"/>
        <rFont val="Times New Roman"/>
        <family val="1"/>
      </rPr>
      <t xml:space="preserve">(Wife of Umi of Hawaii)</t>
    </r>
  </si>
  <si>
    <r>
      <rPr>
        <sz val="12"/>
        <rFont val="Arial Narrow"/>
        <family val="2"/>
      </rPr>
      <t xml:space="preserve">Kumaka </t>
    </r>
    <r>
      <rPr>
        <sz val="10"/>
        <rFont val="Arial Narrow"/>
        <family val="2"/>
      </rPr>
      <t xml:space="preserve">(Kaumaka)</t>
    </r>
  </si>
  <si>
    <r>
      <rPr>
        <sz val="12"/>
        <rFont val="Arial Narrow"/>
        <family val="2"/>
      </rPr>
      <t xml:space="preserve">Kamalalawalu
</t>
    </r>
    <r>
      <rPr>
        <i val="true"/>
        <sz val="10"/>
        <rFont val="Times New Roman"/>
        <family val="1"/>
      </rPr>
      <t xml:space="preserve">(King of Maui)</t>
    </r>
  </si>
  <si>
    <t xml:space="preserve">Koleamoku</t>
  </si>
  <si>
    <t xml:space="preserve">Kauhiokalani</t>
  </si>
  <si>
    <t xml:space="preserve">Kaakaupea</t>
  </si>
  <si>
    <r>
      <rPr>
        <sz val="12"/>
        <rFont val="Arial Narrow"/>
        <family val="2"/>
      </rPr>
      <t xml:space="preserve">Kauhiakama
</t>
    </r>
    <r>
      <rPr>
        <i val="true"/>
        <sz val="10"/>
        <rFont val="Times New Roman"/>
        <family val="1"/>
      </rPr>
      <t xml:space="preserve">(King of Maui)
</t>
    </r>
  </si>
  <si>
    <t xml:space="preserve">Kaouamanu Hoao</t>
  </si>
  <si>
    <t xml:space="preserve">Makakukalani (k.)</t>
  </si>
  <si>
    <t xml:space="preserve">Ilikiaponoole (w.)</t>
  </si>
  <si>
    <t xml:space="preserve">Kapukini</t>
  </si>
  <si>
    <r>
      <rPr>
        <sz val="12"/>
        <rFont val="Arial Narrow"/>
        <family val="2"/>
      </rPr>
      <t xml:space="preserve">Kalani Kaumakaowakea
</t>
    </r>
    <r>
      <rPr>
        <i val="true"/>
        <sz val="10"/>
        <rFont val="Times New Roman"/>
        <family val="1"/>
      </rPr>
      <t xml:space="preserve">(King of Maui)
</t>
    </r>
  </si>
  <si>
    <t xml:space="preserve">Kanekauhi</t>
  </si>
  <si>
    <r>
      <rPr>
        <sz val="12"/>
        <rFont val="Arial Narrow"/>
        <family val="2"/>
      </rPr>
      <t xml:space="preserve">Kalanikauanakikilani (w.)
</t>
    </r>
    <r>
      <rPr>
        <sz val="10"/>
        <rFont val="Arial Narrow"/>
        <family val="2"/>
      </rPr>
      <t xml:space="preserve">(Kalanikauanakinilani)</t>
    </r>
  </si>
  <si>
    <r>
      <rPr>
        <sz val="12"/>
        <rFont val="Arial Narrow"/>
        <family val="2"/>
      </rPr>
      <t xml:space="preserve">Makakaualii (k.)
</t>
    </r>
    <r>
      <rPr>
        <sz val="10"/>
        <rFont val="Arial Narrow"/>
        <family val="2"/>
      </rPr>
      <t xml:space="preserve">(Kamakakaualii)</t>
    </r>
  </si>
  <si>
    <r>
      <rPr>
        <b val="true"/>
        <sz val="12"/>
        <rFont val="Arial Narrow"/>
        <family val="2"/>
      </rPr>
      <t xml:space="preserve">Uwaikikilani (w.)
</t>
    </r>
    <r>
      <rPr>
        <b val="true"/>
        <sz val="10"/>
        <rFont val="Arial Narrow"/>
        <family val="2"/>
      </rPr>
      <t xml:space="preserve">(Waikikilani)</t>
    </r>
  </si>
  <si>
    <t xml:space="preserve">Kapukamola</t>
  </si>
  <si>
    <t xml:space="preserve">Iwikauikaua (k.)</t>
  </si>
  <si>
    <t xml:space="preserve">Kapukini (III) (w.)</t>
  </si>
  <si>
    <t xml:space="preserve">Pueopokii (w.)</t>
  </si>
  <si>
    <r>
      <rPr>
        <sz val="12"/>
        <rFont val="Arial Narrow"/>
        <family val="2"/>
      </rPr>
      <t xml:space="preserve">Kaikilaninui-alii-wahine-o-Puna 
</t>
    </r>
    <r>
      <rPr>
        <sz val="10"/>
        <rFont val="Arial Narrow"/>
        <family val="2"/>
      </rPr>
      <t xml:space="preserve">(Kaikilani, Ruling Queen of Hawaii)</t>
    </r>
  </si>
  <si>
    <t xml:space="preserve">Kanaloakuaana</t>
  </si>
  <si>
    <t xml:space="preserve">Keakealani (k.)</t>
  </si>
  <si>
    <t xml:space="preserve">Kanaloakapulehu</t>
  </si>
  <si>
    <t xml:space="preserve">Kalanioumi (w.)</t>
  </si>
  <si>
    <t xml:space="preserve">Kanaloakuakawaiea</t>
  </si>
  <si>
    <t xml:space="preserve">Keliiokalani (k.)</t>
  </si>
  <si>
    <t xml:space="preserve">Lonokamakahiki</t>
  </si>
  <si>
    <t xml:space="preserve">no issue</t>
  </si>
  <si>
    <t xml:space="preserve">Kuwaluluka</t>
  </si>
  <si>
    <r>
      <rPr>
        <b val="true"/>
        <sz val="12"/>
        <rFont val="Arial Narrow"/>
        <family val="2"/>
      </rPr>
      <t xml:space="preserve">Uwaikikilani
</t>
    </r>
    <r>
      <rPr>
        <b val="true"/>
        <sz val="10"/>
        <rFont val="Arial Narrow"/>
        <family val="2"/>
      </rPr>
      <t xml:space="preserve">(Waikikilani)</t>
    </r>
  </si>
  <si>
    <r>
      <rPr>
        <sz val="12"/>
        <rFont val="Arial Narrow"/>
        <family val="2"/>
      </rPr>
      <t xml:space="preserve">Kalimaalualu (k.)
</t>
    </r>
    <r>
      <rPr>
        <sz val="10"/>
        <rFont val="Arial Narrow"/>
        <family val="2"/>
      </rPr>
      <t xml:space="preserve">(Nalimaalualu)</t>
    </r>
  </si>
  <si>
    <r>
      <rPr>
        <sz val="12"/>
        <rFont val="Arial Narrow"/>
        <family val="2"/>
      </rPr>
      <t xml:space="preserve">Kalimaalualu 
</t>
    </r>
    <r>
      <rPr>
        <sz val="10"/>
        <rFont val="Arial Narrow"/>
        <family val="2"/>
      </rPr>
      <t xml:space="preserve">(Nalimaalualu)</t>
    </r>
  </si>
  <si>
    <t xml:space="preserve">Kaaoao</t>
  </si>
  <si>
    <t xml:space="preserve">Nakai (w.)</t>
  </si>
  <si>
    <r>
      <rPr>
        <sz val="12"/>
        <rFont val="Arial Narrow"/>
        <family val="2"/>
      </rPr>
      <t xml:space="preserve">Isaac Davis 
</t>
    </r>
    <r>
      <rPr>
        <sz val="10"/>
        <rFont val="Arial Narrow"/>
        <family val="2"/>
      </rPr>
      <t xml:space="preserve">("Hueu", Inducted into Ali'i Kapu as the High Chief </t>
    </r>
    <r>
      <rPr>
        <b val="true"/>
        <sz val="10"/>
        <rFont val="Arial Narrow"/>
        <family val="2"/>
      </rPr>
      <t xml:space="preserve">Hueu-o-Keaolani-Pohaialii</t>
    </r>
    <r>
      <rPr>
        <sz val="10"/>
        <rFont val="Arial Narrow"/>
        <family val="2"/>
      </rPr>
      <t xml:space="preserve"> by Kamehameha the Great)</t>
    </r>
  </si>
  <si>
    <t xml:space="preserve">Nakai</t>
  </si>
  <si>
    <r>
      <rPr>
        <b val="true"/>
        <sz val="12"/>
        <rFont val="Arial Narrow"/>
        <family val="2"/>
      </rPr>
      <t xml:space="preserve">Sarah "Sally" Kaniaulono Davis
</t>
    </r>
  </si>
  <si>
    <r>
      <rPr>
        <sz val="12"/>
        <rFont val="Arial Narrow"/>
        <family val="2"/>
      </rPr>
      <t xml:space="preserve">Kalakuna </t>
    </r>
    <r>
      <rPr>
        <sz val="10"/>
        <rFont val="Arial Narrow"/>
        <family val="2"/>
      </rPr>
      <t xml:space="preserve">(Kalukuna)</t>
    </r>
  </si>
  <si>
    <t xml:space="preserve">George Hueu Davis, Sr.</t>
  </si>
  <si>
    <t xml:space="preserve">Elizabeth "Betty" Davis</t>
  </si>
  <si>
    <r>
      <rPr>
        <i val="true"/>
        <sz val="10"/>
        <rFont val="Times New Roman"/>
        <family val="1"/>
      </rPr>
      <t xml:space="preserve">Upon the death of Isaac Davis, his three children were adopted  into the family of Issac Davis' friend John Young. They were not technically "hanai " since they were not given as gifts, "Nāu ke keiki, kukae ka nā‘au", during infancy to John Young. Nonetheless, the children were raised as members of the Young family, as recorded in </t>
    </r>
    <r>
      <rPr>
        <i val="true"/>
        <u val="single"/>
        <sz val="10"/>
        <rFont val="Times New Roman"/>
        <family val="1"/>
      </rPr>
      <t xml:space="preserve">The Birthdays of the John Young Family</t>
    </r>
    <r>
      <rPr>
        <i val="true"/>
        <sz val="10"/>
        <rFont val="Times New Roman"/>
        <family val="1"/>
      </rPr>
      <t xml:space="preserve"> (Bishop Museum, Genealogy Manuscript Collection, G.1.6). We include this family listing in our genealogy out of respect to John Young, who provided a family for our ancestress, the alii wahine Sarah Kaniaulono Davis, first born (hiapo) of Isaac Davis.</t>
    </r>
  </si>
  <si>
    <r>
      <rPr>
        <sz val="12"/>
        <rFont val="Arial Narrow"/>
        <family val="2"/>
      </rPr>
      <t xml:space="preserve">John Young
</t>
    </r>
    <r>
      <rPr>
        <sz val="10"/>
        <rFont val="Arial Narrow"/>
        <family val="2"/>
      </rPr>
      <t xml:space="preserve">("Olohana", Inducted into Ali'i Kapu as the High Chief </t>
    </r>
    <r>
      <rPr>
        <b val="true"/>
        <sz val="10"/>
        <rFont val="Arial Narrow"/>
        <family val="2"/>
      </rPr>
      <t xml:space="preserve">Olohana-I-Kaiwi-I-Nohea</t>
    </r>
    <r>
      <rPr>
        <sz val="10"/>
        <rFont val="Arial Narrow"/>
        <family val="2"/>
      </rPr>
      <t xml:space="preserve"> by Kamehameha the Great)
</t>
    </r>
    <r>
      <rPr>
        <sz val="12"/>
        <rFont val="Arial Narrow"/>
        <family val="2"/>
      </rPr>
      <t xml:space="preserve">
</t>
    </r>
  </si>
  <si>
    <t xml:space="preserve">Kaoanaeha</t>
  </si>
  <si>
    <r>
      <rPr>
        <i val="true"/>
        <sz val="12"/>
        <rFont val="Arial Narrow"/>
        <family val="2"/>
      </rPr>
      <t xml:space="preserve">Lapaki </t>
    </r>
    <r>
      <rPr>
        <sz val="12"/>
        <rFont val="Arial Narrow"/>
        <family val="2"/>
      </rPr>
      <t xml:space="preserve">(Robert Young)</t>
    </r>
  </si>
  <si>
    <r>
      <rPr>
        <i val="true"/>
        <sz val="12"/>
        <rFont val="Arial Narrow"/>
        <family val="2"/>
      </rPr>
      <t xml:space="preserve">Namakalua </t>
    </r>
    <r>
      <rPr>
        <sz val="12"/>
        <rFont val="Arial Narrow"/>
        <family val="2"/>
      </rPr>
      <t xml:space="preserve">(died in infancy)</t>
    </r>
  </si>
  <si>
    <r>
      <rPr>
        <i val="true"/>
        <sz val="12"/>
        <rFont val="Arial Narrow"/>
        <family val="2"/>
      </rPr>
      <t xml:space="preserve">Kanehoa (</t>
    </r>
    <r>
      <rPr>
        <sz val="12"/>
        <rFont val="Arial Narrow"/>
        <family val="2"/>
      </rPr>
      <t xml:space="preserve">James Young)
</t>
    </r>
  </si>
  <si>
    <r>
      <rPr>
        <i val="true"/>
        <sz val="12"/>
        <rFont val="Arial Narrow"/>
        <family val="2"/>
      </rPr>
      <t xml:space="preserve">Pane</t>
    </r>
    <r>
      <rPr>
        <sz val="12"/>
        <rFont val="Arial Narrow"/>
        <family val="2"/>
      </rPr>
      <t xml:space="preserve"> (Fanny Kekalaokalani Young) </t>
    </r>
    <r>
      <rPr>
        <i val="true"/>
        <sz val="10"/>
        <rFont val="Arial Narrow"/>
        <family val="2"/>
      </rPr>
      <t xml:space="preserve">Mother of Queen Emma
</t>
    </r>
  </si>
  <si>
    <r>
      <rPr>
        <i val="true"/>
        <sz val="12"/>
        <rFont val="Arial Narrow"/>
        <family val="2"/>
      </rPr>
      <t xml:space="preserve">Kamaikui </t>
    </r>
    <r>
      <rPr>
        <sz val="12"/>
        <rFont val="Arial Narrow"/>
        <family val="2"/>
      </rPr>
      <t xml:space="preserve">(Grace Young)
</t>
    </r>
  </si>
  <si>
    <r>
      <rPr>
        <i val="true"/>
        <sz val="12"/>
        <rFont val="Arial Narrow"/>
        <family val="2"/>
      </rPr>
      <t xml:space="preserve">Keaniani </t>
    </r>
    <r>
      <rPr>
        <sz val="12"/>
        <rFont val="Arial Narrow"/>
        <family val="2"/>
      </rPr>
      <t xml:space="preserve">(John Young)
</t>
    </r>
  </si>
  <si>
    <r>
      <rPr>
        <i val="true"/>
        <sz val="12"/>
        <rFont val="Arial Narrow"/>
        <family val="2"/>
      </rPr>
      <t xml:space="preserve">Kini</t>
    </r>
    <r>
      <rPr>
        <sz val="12"/>
        <rFont val="Arial Narrow"/>
        <family val="2"/>
      </rPr>
      <t xml:space="preserve">(Jane Lahilahi Young)
</t>
    </r>
  </si>
  <si>
    <r>
      <rPr>
        <sz val="12"/>
        <rFont val="Arial Narrow"/>
        <family val="2"/>
      </rPr>
      <t xml:space="preserve">John Young
</t>
    </r>
    <r>
      <rPr>
        <sz val="10"/>
        <rFont val="Arial Narrow"/>
        <family val="2"/>
      </rPr>
      <t xml:space="preserve">(adoptive fother)
</t>
    </r>
  </si>
  <si>
    <r>
      <rPr>
        <sz val="12"/>
        <rFont val="Arial Narrow"/>
        <family val="2"/>
      </rPr>
      <t xml:space="preserve">Kaoanaeha
</t>
    </r>
    <r>
      <rPr>
        <sz val="10"/>
        <rFont val="Arial Narrow"/>
        <family val="2"/>
      </rPr>
      <t xml:space="preserve">(adoptive mother)</t>
    </r>
  </si>
  <si>
    <r>
      <rPr>
        <i val="true"/>
        <sz val="12"/>
        <rFont val="Arial Narrow"/>
        <family val="2"/>
      </rPr>
      <t xml:space="preserve">Kale</t>
    </r>
    <r>
      <rPr>
        <sz val="12"/>
        <rFont val="Arial Narrow"/>
        <family val="2"/>
      </rPr>
      <t xml:space="preserve"> (Sarah "Sally" Kaniaulono Davis)</t>
    </r>
    <r>
      <rPr>
        <sz val="8"/>
        <rFont val="Arial Narrow"/>
        <family val="2"/>
      </rPr>
      <t xml:space="preserve"> (adopted)</t>
    </r>
  </si>
  <si>
    <r>
      <rPr>
        <i val="true"/>
        <sz val="12"/>
        <rFont val="Arial Narrow"/>
        <family val="2"/>
      </rPr>
      <t xml:space="preserve">Hueu</t>
    </r>
    <r>
      <rPr>
        <sz val="12"/>
        <rFont val="Arial Narrow"/>
        <family val="2"/>
      </rPr>
      <t xml:space="preserve"> (George Davis, Sr.) </t>
    </r>
    <r>
      <rPr>
        <sz val="10"/>
        <rFont val="Arial Narrow"/>
        <family val="2"/>
      </rPr>
      <t xml:space="preserve">(adopted)
</t>
    </r>
  </si>
  <si>
    <r>
      <rPr>
        <i val="true"/>
        <sz val="12"/>
        <rFont val="Arial Narrow"/>
        <family val="2"/>
      </rPr>
      <t xml:space="preserve">Peke </t>
    </r>
    <r>
      <rPr>
        <sz val="12"/>
        <rFont val="Arial Narrow"/>
        <family val="2"/>
      </rPr>
      <t xml:space="preserve">(Elizabeth "Betty" Davis) </t>
    </r>
    <r>
      <rPr>
        <sz val="10"/>
        <rFont val="Arial Narrow"/>
        <family val="2"/>
      </rPr>
      <t xml:space="preserve">(adopted)
</t>
    </r>
  </si>
  <si>
    <t xml:space="preserve">Capt. Alexander Adams</t>
  </si>
  <si>
    <r>
      <rPr>
        <b val="true"/>
        <sz val="12"/>
        <rFont val="Arial Narrow"/>
        <family val="2"/>
      </rPr>
      <t xml:space="preserve">Sarah "Sally" Kaniaulono Davis </t>
    </r>
    <r>
      <rPr>
        <sz val="12"/>
        <rFont val="Arial Narrow"/>
        <family val="2"/>
      </rPr>
      <t xml:space="preserve">(Kale )
</t>
    </r>
  </si>
  <si>
    <t xml:space="preserve">Alexander "Alika" Napuhako Adams </t>
  </si>
  <si>
    <t xml:space="preserve">Isaac Keaumoku Adams </t>
  </si>
  <si>
    <t xml:space="preserve">Charlotte Oili Harbottle</t>
  </si>
  <si>
    <t xml:space="preserve">John Adams </t>
  </si>
  <si>
    <r>
      <rPr>
        <sz val="12"/>
        <rFont val="Arial Narrow"/>
        <family val="2"/>
      </rPr>
      <t xml:space="preserve">William Kekoolani Adams 
</t>
    </r>
    <r>
      <rPr>
        <i val="true"/>
        <sz val="10"/>
        <rFont val="Times New Roman"/>
        <family val="1"/>
      </rPr>
      <t xml:space="preserve">The name "Kekoolani" here is coincidence, but indicates that it may have been a commonly given name at some point in Hawaiian history.</t>
    </r>
  </si>
  <si>
    <t xml:space="preserve">David Adams </t>
  </si>
  <si>
    <t xml:space="preserve">James A. Napokaikuoholani Adams</t>
  </si>
  <si>
    <t xml:space="preserve">Annie Pouna Paalua Adams </t>
  </si>
  <si>
    <t xml:space="preserve">Victoria Kaailama Adams</t>
  </si>
  <si>
    <t xml:space="preserve">Sarah Isaac Akuma Adams </t>
  </si>
  <si>
    <t xml:space="preserve">Sarah Ulukaihonua Harbottle</t>
  </si>
  <si>
    <t xml:space="preserve">Mary Punapanawea Adams</t>
  </si>
  <si>
    <t xml:space="preserve">Isaac Keaumoku Adams</t>
  </si>
  <si>
    <r>
      <rPr>
        <sz val="12"/>
        <rFont val="Arial Narrow"/>
        <family val="2"/>
      </rPr>
      <t xml:space="preserve">Keliiopunui Kalanikaukeha
</t>
    </r>
    <r>
      <rPr>
        <sz val="10"/>
        <rFont val="Arial Narrow"/>
        <family val="2"/>
      </rPr>
      <t xml:space="preserve">(Keliiopuniu Kalanikaukeha Kaahukoo)</t>
    </r>
  </si>
  <si>
    <t xml:space="preserve">Sarah Kaniaulono Adams
</t>
  </si>
  <si>
    <t xml:space="preserve">Alexander Adams</t>
  </si>
  <si>
    <t xml:space="preserve">Henrietta Adams</t>
  </si>
  <si>
    <t xml:space="preserve">Isaac Kapulealii Loakealii Adams</t>
  </si>
  <si>
    <t xml:space="preserve">Samuel Kaeo (Kanakaole)</t>
  </si>
  <si>
    <t xml:space="preserve">Sarah Kaniaulono Adams</t>
  </si>
  <si>
    <t xml:space="preserve">William Keliikui Kaeo (Kanakaole)</t>
  </si>
  <si>
    <t xml:space="preserve">Samuel's  original last name Kanakaole was gradually dropped by others through common practice and the name "Sam Kaeo" became official public record by the time of his death.</t>
  </si>
  <si>
    <t xml:space="preserve">Lillian Kalaniahiahi Kaeo (Kanakaole) </t>
  </si>
  <si>
    <r>
      <rPr>
        <sz val="12"/>
        <rFont val="Arial Narrow"/>
        <family val="2"/>
      </rPr>
      <t xml:space="preserve">Charles Peleioholani Kekoolani (Sr.)
</t>
    </r>
    <r>
      <rPr>
        <sz val="10"/>
        <rFont val="Arial Narrow"/>
        <family val="2"/>
      </rPr>
      <t xml:space="preserve">(aka Ke-ko'o-lani or "Koolani")
</t>
    </r>
    <r>
      <rPr>
        <i val="true"/>
        <sz val="10"/>
        <rFont val="Times New Roman"/>
        <family val="1"/>
      </rPr>
      <t xml:space="preserve">Officially known as Charles, son of Peleioholani (Charles Peleioholani), he was given the Hawaiian name "Kekoolani" at birth by his father, the ali'i Solomon L.K. Peleioholani. He was also  sometimes called "Koolani" for short. He became known as Charles Peleioholani Kekoolani. All Kekoolani's living today are descended from him.</t>
    </r>
  </si>
  <si>
    <t xml:space="preserve">Lillian Kalaniahiahi Kaeo (Kanakaole)</t>
  </si>
  <si>
    <t xml:space="preserve">Charles Peleioholani Kekoolani, Jr.</t>
  </si>
  <si>
    <t xml:space="preserve">Sarah Kaniaulono Kekoolani</t>
  </si>
  <si>
    <t xml:space="preserve">Nawai Kekoolani, Sr.</t>
  </si>
  <si>
    <t xml:space="preserve">Lillian Kalanikiekie Kekoolani</t>
  </si>
  <si>
    <t xml:space="preserve">Pearl Kauwanakililani Kekoolani</t>
  </si>
  <si>
    <t xml:space="preserve">George Hoolulu Kekoolani, Sr.</t>
  </si>
  <si>
    <t xml:space="preserve">Aina Kekoolani </t>
  </si>
  <si>
    <t xml:space="preserve">Bertha Kahaumanu Kekoolani</t>
  </si>
  <si>
    <t xml:space="preserve">Lucy Kuuleialoha Kekoolani (Kaeo)</t>
  </si>
  <si>
    <r>
      <rPr>
        <sz val="12"/>
        <rFont val="Arial Narrow"/>
        <family val="2"/>
      </rPr>
      <t xml:space="preserve">(Charles Peleioholani Kekoolani)
</t>
    </r>
    <r>
      <rPr>
        <sz val="10"/>
        <rFont val="Arial Narrow"/>
        <family val="2"/>
      </rPr>
      <t xml:space="preserve">(aka Ke-ko'o-lani or "Koolani")</t>
    </r>
  </si>
  <si>
    <t xml:space="preserve">Abigail Kawahinepoaimoku Kaaeae</t>
  </si>
  <si>
    <t xml:space="preserve">(children unknown)</t>
  </si>
  <si>
    <t xml:space="preserve">The Children of Nawai Kekoolani, Sr. and Emily Hussey</t>
  </si>
  <si>
    <t xml:space="preserve">Nawai Kekoolani</t>
  </si>
  <si>
    <t xml:space="preserve">Emily Kaelehiwa Hussey</t>
  </si>
  <si>
    <t xml:space="preserve">Norman Nawai Kekoolani </t>
  </si>
  <si>
    <t xml:space="preserve">Nawai Kekoolani, Jr.</t>
  </si>
  <si>
    <t xml:space="preserve">Katherine Olivian Kahanohano Kekoolani </t>
  </si>
  <si>
    <t xml:space="preserve">Amy Charlotte Kaelehiwa Kekoolani </t>
  </si>
  <si>
    <t xml:space="preserve">Charles Peleioholain Kekoolani (III)</t>
  </si>
  <si>
    <t xml:space="preserve">Pearl Piilani Kekoolani</t>
  </si>
  <si>
    <t xml:space="preserve">Myra Naomi Kealoha ("Kolani") Kekoolani </t>
  </si>
  <si>
    <t xml:space="preserve">Vivian Shirley Keaolani Kekoolani</t>
  </si>
  <si>
    <t xml:space="preserve">Winifred Napualeialohaakuku Kekoolani</t>
  </si>
  <si>
    <t xml:space="preserve">Henry Paakiki Kekoolani</t>
  </si>
  <si>
    <t xml:space="preserve">The Children of George Ho'olulu Kekoolani, Sr. and Olga Dias</t>
  </si>
  <si>
    <t xml:space="preserve">George Ho'olulu Kekoolani, Sr.</t>
  </si>
  <si>
    <t xml:space="preserve">Olga Dias</t>
  </si>
  <si>
    <t xml:space="preserve">George Ho'olulu Kekoolani, Jr.</t>
  </si>
  <si>
    <t xml:space="preserve">Diane Pi'ilani Kekoolani (Barrett)</t>
  </si>
  <si>
    <t xml:space="preserve">Alice Gonzales</t>
  </si>
  <si>
    <t xml:space="preserve">(No issue)</t>
  </si>
  <si>
    <t xml:space="preserve">The Grandchildren of Nawai and Emily Kekoolani </t>
  </si>
  <si>
    <t xml:space="preserve">Mira Scheuermann</t>
  </si>
  <si>
    <t xml:space="preserve">Karin Pualeilani Kekoolani (Dvorak)</t>
  </si>
  <si>
    <t xml:space="preserve">Darnel Hildegard Kuualoha Kekoolani (Doty)</t>
  </si>
  <si>
    <t xml:space="preserve">Amy Lieselotte Kaelehiwa Kekoolani (Williams)</t>
  </si>
  <si>
    <t xml:space="preserve">Deanne Saemi Takeshita</t>
  </si>
  <si>
    <t xml:space="preserve">[no issue]</t>
  </si>
  <si>
    <t xml:space="preserve">Katherine Olivian Kahanohano Kekoolani (w.)</t>
  </si>
  <si>
    <t xml:space="preserve">James B. Reyes (k.)</t>
  </si>
  <si>
    <t xml:space="preserve">Jamene Kuuleialoha Reyes
(Mrs. Kelly G. French)</t>
  </si>
  <si>
    <t xml:space="preserve">Norman Bruce Burelle Kuuipoaloha Reyes</t>
  </si>
  <si>
    <t xml:space="preserve">Peter Kapukui (k.)</t>
  </si>
  <si>
    <t xml:space="preserve">Kaype Hope Kauiowaolani Kapukui</t>
  </si>
  <si>
    <t xml:space="preserve">Jesse Coleman Curry (k.)</t>
  </si>
  <si>
    <t xml:space="preserve">Guy Darren Curry</t>
  </si>
  <si>
    <t xml:space="preserve">Kevin Wade Curry</t>
  </si>
  <si>
    <t xml:space="preserve">Amy Charlotte Kaelehiwa Kekoolani (w.)</t>
  </si>
  <si>
    <t xml:space="preserve">Wilfred Kuualoha Brown (k.)</t>
  </si>
  <si>
    <t xml:space="preserve">Nephi Pomaikai Brown</t>
  </si>
  <si>
    <t xml:space="preserve">Lehi Wilfred Kekoolani "Lani" Brown</t>
  </si>
  <si>
    <r>
      <rPr>
        <sz val="12"/>
        <rFont val="Arial Narrow"/>
        <family val="2"/>
      </rPr>
      <t xml:space="preserve">Wilfred Kuualoha Brown (k.)
</t>
    </r>
    <r>
      <rPr>
        <sz val="10"/>
        <rFont val="Arial Narrow"/>
        <family val="2"/>
      </rPr>
      <t xml:space="preserve">(children from Wilfred's previous wife Nora Kahakulani Wright Kaululaau)</t>
    </r>
  </si>
  <si>
    <t xml:space="preserve">Mary Agnes Kuualoha Brown (hanai)</t>
  </si>
  <si>
    <t xml:space="preserve">Gregory Kahiwa Brown (hanai)</t>
  </si>
  <si>
    <t xml:space="preserve">Enos Kahipa Akao (k.)</t>
  </si>
  <si>
    <t xml:space="preserve">Charles Peleioholani Kekoolani  (III) </t>
  </si>
  <si>
    <t xml:space="preserve">Patricia (Hensel) Zolman </t>
  </si>
  <si>
    <t xml:space="preserve">Dean Pua Kekoolani (1961)
</t>
  </si>
  <si>
    <t xml:space="preserve">Patricia Malia Kekoolani
</t>
  </si>
  <si>
    <t xml:space="preserve">Dawn Aloha Kekoolani
</t>
  </si>
  <si>
    <t xml:space="preserve">Nancy Kaminga</t>
  </si>
  <si>
    <t xml:space="preserve">Celeste Leilani Kekoolani</t>
  </si>
  <si>
    <t xml:space="preserve">Annie Cruz </t>
  </si>
  <si>
    <t xml:space="preserve">Nawai Bruce Quentin Kekoolani</t>
  </si>
  <si>
    <t xml:space="preserve">Myra Naomi Kealoha ("Kolani") Kekoolani (w.)</t>
  </si>
  <si>
    <t xml:space="preserve">Harold Kalawaia Chartrand (k.)</t>
  </si>
  <si>
    <t xml:space="preserve">Puakahi Desiree Chartrand</t>
  </si>
  <si>
    <t xml:space="preserve">Nawai Hal Chartrand</t>
  </si>
  <si>
    <t xml:space="preserve">Uwao Chandler Chartrand</t>
  </si>
  <si>
    <t xml:space="preserve">Hina Manaia Georgette Chartrand</t>
  </si>
  <si>
    <t xml:space="preserve">Kahaealani Halmyra Chartrand</t>
  </si>
  <si>
    <t xml:space="preserve">Winifred Napualeialohaakuku Kekoolani (w.)</t>
  </si>
  <si>
    <t xml:space="preserve">Herman John Silva</t>
  </si>
  <si>
    <t xml:space="preserve">Garnet Kuumomialoha Silva</t>
  </si>
  <si>
    <t xml:space="preserve">Rockwell Keola Silva</t>
  </si>
  <si>
    <t xml:space="preserve">Lyle Philip Hoolulu Silva</t>
  </si>
  <si>
    <t xml:space="preserve">Derek Alika Silva</t>
  </si>
  <si>
    <t xml:space="preserve">Jade Pumehana Silva</t>
  </si>
  <si>
    <t xml:space="preserve">Evelyn Mae Chang</t>
  </si>
  <si>
    <t xml:space="preserve">Natalie Leialoha Kekoolani</t>
  </si>
  <si>
    <t xml:space="preserve">Henry Paakiki Kekoolani, Jr.</t>
  </si>
  <si>
    <t xml:space="preserve">Charles Peleioholani Kekoolani (IV)</t>
  </si>
  <si>
    <t xml:space="preserve">Joel Piilani Kekoolani</t>
  </si>
  <si>
    <t xml:space="preserve">Mae I'ulani Kekoolani</t>
  </si>
  <si>
    <t xml:space="preserve">The Grandchildren of George Ho'olulu, Sr. and Alice Kekoolani</t>
  </si>
  <si>
    <t xml:space="preserve">George Ho'olulu Kekoolani Jr.</t>
  </si>
  <si>
    <t xml:space="preserve">Edith Leilani Gilman</t>
  </si>
  <si>
    <t xml:space="preserve">Aaron Kaihe'ekai Kekoolani</t>
  </si>
  <si>
    <r>
      <rPr>
        <sz val="12"/>
        <rFont val="Arial Narrow"/>
        <family val="2"/>
      </rPr>
      <t xml:space="preserve">Terri Lee Kekoolani
</t>
    </r>
    <r>
      <rPr>
        <sz val="10"/>
        <rFont val="Arial Narrow"/>
        <family val="2"/>
      </rPr>
      <t xml:space="preserve">(Terri Lee Kekoolani-Raymond)</t>
    </r>
  </si>
  <si>
    <t xml:space="preserve">Tina Malia Kekoolani</t>
  </si>
  <si>
    <t xml:space="preserve">RESOURCES:</t>
  </si>
  <si>
    <t xml:space="preserve">(1) Journal of Samuel Kaeo and Sarah Kaniaulono Adams (GENERATIONS 88 to 95)</t>
  </si>
  <si>
    <t xml:space="preserve">(2) Posterity of Captain Alexander Adams as compiled by Kathleen Nakai Busch, dated 1937-39 (GENERATIONS 88 to 94)</t>
  </si>
  <si>
    <t xml:space="preserve">(3) The Genealogy of the Robinson Family and Ancient Chants and Legends of Hawaii &amp; The Complete Ancestry of John Liwai Kalniopuuikapali-o-Molilele-ma-wai-o-Ahukini-Kau-Hawaii Ena (by Solomon L.K. Peleioholani) (GENERATIONS 21 to 87)</t>
  </si>
  <si>
    <t xml:space="preserve">(4)  Ancient History of the Hawaiian People by Abraham Forander (GENERATIONS 21 to 87)</t>
  </si>
  <si>
    <t xml:space="preserve">(5) Hawaiian Genealogies, Volume 1 &amp; 2, (collection of Hawaiian newspaper genealogies from the late 19th and early 20th centuries) complied by Edith McKinzie &amp; Ishmael Stagner II (GENERATIONS 21 to 87)</t>
  </si>
  <si>
    <t xml:space="preserve">(6) Na Mo'olelo a ka Po'e Kahiko (Tales and Traditions of the People of Old) by Samuel M. Kamakau (GENERATIONS 21 to 87)</t>
  </si>
  <si>
    <t xml:space="preserve">(7) The History of Hawaii (No. 13), Ka Nupepa Kuokoa, September 23, 1865, Samuel M. Kamakau (GENERATIONS 21 to 87)</t>
  </si>
  <si>
    <t xml:space="preserve">(8) The Kumulipo (Traditional Hawaiian Chant) (GENERATIONS 1 to 20)</t>
  </si>
  <si>
    <t xml:space="preserve">(9) Honolulu Advertiser, November 27, 1955, "Seven Are Elevated to Hold Rank of Alii Kapu" (GENERATION 94, Isaac Davis and John Young)</t>
  </si>
  <si>
    <t xml:space="preserve">(10) "Birthdates of the John Young Family", handwritten manuscript on genealogy microfilm G.1.6, from Genealogy Manuscript Collection of the Bishop Museum Archives, Honolulu.</t>
  </si>
</sst>
</file>

<file path=xl/styles.xml><?xml version="1.0" encoding="utf-8"?>
<styleSheet xmlns="http://schemas.openxmlformats.org/spreadsheetml/2006/main">
  <numFmts count="3">
    <numFmt numFmtId="164" formatCode="General"/>
    <numFmt numFmtId="165" formatCode="0_);\(0\)"/>
    <numFmt numFmtId="166" formatCode="0"/>
  </numFmts>
  <fonts count="17">
    <font>
      <sz val="10"/>
      <name val="Arial"/>
      <family val="0"/>
    </font>
    <font>
      <sz val="10"/>
      <name val="Arial"/>
      <family val="0"/>
    </font>
    <font>
      <sz val="10"/>
      <name val="Arial"/>
      <family val="0"/>
    </font>
    <font>
      <sz val="10"/>
      <name val="Arial"/>
      <family val="0"/>
    </font>
    <font>
      <b val="true"/>
      <sz val="10"/>
      <name val="Arial Narrow"/>
      <family val="2"/>
    </font>
    <font>
      <sz val="12"/>
      <name val="Arial Narrow"/>
      <family val="2"/>
    </font>
    <font>
      <i val="true"/>
      <sz val="10"/>
      <name val="Arial Narrow"/>
      <family val="2"/>
    </font>
    <font>
      <sz val="12"/>
      <name val="Arial"/>
      <family val="2"/>
    </font>
    <font>
      <sz val="8"/>
      <name val="Arial Narrow"/>
      <family val="2"/>
    </font>
    <font>
      <sz val="10"/>
      <name val="Arial Narrow"/>
      <family val="2"/>
    </font>
    <font>
      <b val="true"/>
      <sz val="12"/>
      <name val="Arial Narrow"/>
      <family val="2"/>
    </font>
    <font>
      <sz val="8"/>
      <name val="Arial"/>
      <family val="2"/>
    </font>
    <font>
      <b val="true"/>
      <sz val="12"/>
      <name val="Arial"/>
      <family val="2"/>
    </font>
    <font>
      <i val="true"/>
      <sz val="10"/>
      <name val="Times New Roman"/>
      <family val="1"/>
    </font>
    <font>
      <i val="true"/>
      <sz val="12"/>
      <name val="Arial Narrow"/>
      <family val="2"/>
    </font>
    <font>
      <i val="true"/>
      <u val="single"/>
      <sz val="10"/>
      <name val="Times New Roman"/>
      <family val="1"/>
    </font>
    <font>
      <i val="true"/>
      <sz val="8"/>
      <name val="Arial Narrow"/>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2"/>
  <sheetViews>
    <sheetView showFormulas="false" showGridLines="false" showRowColHeaders="true" showZeros="true" rightToLeft="false" tabSelected="true" showOutlineSymbols="true" defaultGridColor="true" view="normal" topLeftCell="A218" colorId="64" zoomScale="100" zoomScaleNormal="100" zoomScalePageLayoutView="100" workbookViewId="0">
      <selection pane="topLeft" activeCell="F228" activeCellId="0" sqref="F228"/>
    </sheetView>
  </sheetViews>
  <sheetFormatPr defaultColWidth="9.3828125" defaultRowHeight="27.95" zeroHeight="false" outlineLevelRow="0" outlineLevelCol="0"/>
  <cols>
    <col collapsed="false" customWidth="true" hidden="false" outlineLevel="0" max="1" min="1" style="1" width="3.66"/>
    <col collapsed="false" customWidth="true" hidden="false" outlineLevel="0" max="2" min="2" style="2" width="9.23"/>
    <col collapsed="false" customWidth="true" hidden="false" outlineLevel="0" max="3" min="3" style="3" width="23.03"/>
    <col collapsed="false" customWidth="true" hidden="false" outlineLevel="0" max="4" min="4" style="4" width="4.98"/>
    <col collapsed="false" customWidth="true" hidden="false" outlineLevel="0" max="5" min="5" style="3" width="25.52"/>
    <col collapsed="false" customWidth="true" hidden="false" outlineLevel="0" max="6" min="6" style="3" width="34.18"/>
    <col collapsed="false" customWidth="true" hidden="false" outlineLevel="0" max="7" min="7" style="2" width="5.71"/>
    <col collapsed="false" customWidth="true" hidden="false" outlineLevel="0" max="9" min="8" style="5" width="6.88"/>
    <col collapsed="false" customWidth="false" hidden="false" outlineLevel="0" max="10" min="10" style="6" width="9.38"/>
    <col collapsed="false" customWidth="false" hidden="false" outlineLevel="0" max="257" min="11" style="7" width="9.38"/>
  </cols>
  <sheetData>
    <row r="1" customFormat="false" ht="38.25" hidden="false" customHeight="true" outlineLevel="0" collapsed="false">
      <c r="B1" s="8" t="s">
        <v>0</v>
      </c>
      <c r="C1" s="8"/>
      <c r="D1" s="8"/>
      <c r="E1" s="8"/>
      <c r="F1" s="8"/>
      <c r="G1" s="9"/>
      <c r="H1" s="9"/>
      <c r="I1" s="9"/>
    </row>
    <row r="2" customFormat="false" ht="25.5" hidden="false" customHeight="true" outlineLevel="0" collapsed="false">
      <c r="B2" s="8" t="s">
        <v>1</v>
      </c>
      <c r="C2" s="8"/>
      <c r="D2" s="8"/>
      <c r="E2" s="8"/>
      <c r="F2" s="8"/>
      <c r="G2" s="9"/>
      <c r="H2" s="9"/>
      <c r="I2" s="9"/>
    </row>
    <row r="3" customFormat="false" ht="28.5" hidden="false" customHeight="true" outlineLevel="0" collapsed="false">
      <c r="A3" s="10"/>
      <c r="B3" s="11"/>
      <c r="C3" s="12" t="s">
        <v>2</v>
      </c>
      <c r="D3" s="13"/>
      <c r="E3" s="12" t="s">
        <v>3</v>
      </c>
      <c r="F3" s="12" t="s">
        <v>4</v>
      </c>
      <c r="G3" s="11"/>
      <c r="H3" s="11"/>
      <c r="I3" s="14"/>
      <c r="J3" s="15" t="s">
        <v>5</v>
      </c>
    </row>
    <row r="4" customFormat="false" ht="18.75" hidden="false" customHeight="true" outlineLevel="0" collapsed="false">
      <c r="A4" s="16"/>
      <c r="B4" s="17"/>
      <c r="C4" s="18"/>
      <c r="D4" s="19"/>
      <c r="E4" s="18"/>
      <c r="F4" s="18"/>
      <c r="G4" s="17"/>
      <c r="H4" s="20"/>
      <c r="I4" s="20"/>
      <c r="J4" s="15"/>
    </row>
    <row r="5" customFormat="false" ht="28.5" hidden="false" customHeight="true" outlineLevel="0" collapsed="false">
      <c r="A5" s="16"/>
      <c r="B5" s="17"/>
      <c r="C5" s="21" t="s">
        <v>6</v>
      </c>
      <c r="D5" s="21"/>
      <c r="E5" s="21"/>
      <c r="F5" s="21"/>
      <c r="G5" s="17"/>
      <c r="H5" s="20"/>
      <c r="I5" s="20"/>
      <c r="J5" s="15"/>
    </row>
    <row r="6" customFormat="false" ht="33" hidden="false" customHeight="true" outlineLevel="0" collapsed="false">
      <c r="A6" s="22" t="n">
        <v>1</v>
      </c>
      <c r="B6" s="2" t="str">
        <f aca="false">IF(ISBLANK(G6),"",ABS(ROUND(G6,0))&amp;" "&amp;H6)</f>
        <v>513 B.C.</v>
      </c>
      <c r="C6" s="23" t="s">
        <v>7</v>
      </c>
      <c r="D6" s="24"/>
      <c r="E6" s="23" t="s">
        <v>8</v>
      </c>
      <c r="F6" s="23" t="s">
        <v>9</v>
      </c>
      <c r="G6" s="2" t="n">
        <f aca="false">IF(ISBLANK(I6),G7-Generation_Length,G7-I6)</f>
        <v>-512.5</v>
      </c>
      <c r="H6" s="5" t="str">
        <f aca="false">IF(ISBLANK(G6),"",IF(G6&lt;0,"B.C.","A.D."))</f>
        <v>B.C.</v>
      </c>
      <c r="J6" s="25" t="n">
        <v>25</v>
      </c>
    </row>
    <row r="7" customFormat="false" ht="30" hidden="false" customHeight="true" outlineLevel="0" collapsed="false">
      <c r="A7" s="22" t="n">
        <v>2</v>
      </c>
      <c r="B7" s="2" t="str">
        <f aca="false">IF(ISBLANK(G7),"",ABS(ROUND(G7,0))&amp;" "&amp;H7)</f>
        <v>488 B.C.</v>
      </c>
      <c r="C7" s="23" t="s">
        <v>9</v>
      </c>
      <c r="D7" s="24"/>
      <c r="E7" s="23" t="s">
        <v>10</v>
      </c>
      <c r="F7" s="23" t="s">
        <v>11</v>
      </c>
      <c r="G7" s="2" t="n">
        <f aca="false">IF(ISBLANK(I7),G8-Generation_Length,G8-I7)</f>
        <v>-487.5</v>
      </c>
      <c r="H7" s="5" t="str">
        <f aca="false">IF(ISBLANK(G7),"",IF(G7&lt;0,"B.C.","A.D."))</f>
        <v>B.C.</v>
      </c>
    </row>
    <row r="8" customFormat="false" ht="30" hidden="false" customHeight="true" outlineLevel="0" collapsed="false">
      <c r="A8" s="22" t="n">
        <v>3</v>
      </c>
      <c r="B8" s="2" t="str">
        <f aca="false">IF(ISBLANK(G8),"",ABS(ROUND(G8,0))&amp;" "&amp;H8)</f>
        <v>463 B.C.</v>
      </c>
      <c r="C8" s="23" t="s">
        <v>11</v>
      </c>
      <c r="D8" s="24"/>
      <c r="E8" s="23" t="s">
        <v>12</v>
      </c>
      <c r="F8" s="23" t="s">
        <v>13</v>
      </c>
      <c r="G8" s="2" t="n">
        <f aca="false">IF(ISBLANK(I8),G9-Generation_Length,G9-I8)</f>
        <v>-462.5</v>
      </c>
      <c r="H8" s="5" t="str">
        <f aca="false">IF(ISBLANK(G8),"",IF(G8&lt;0,"B.C.","A.D."))</f>
        <v>B.C.</v>
      </c>
    </row>
    <row r="9" customFormat="false" ht="30" hidden="false" customHeight="true" outlineLevel="0" collapsed="false">
      <c r="A9" s="22" t="n">
        <v>4</v>
      </c>
      <c r="B9" s="2" t="str">
        <f aca="false">IF(ISBLANK(G9),"",ABS(ROUND(G9,0))&amp;" "&amp;H9)</f>
        <v>438 B.C.</v>
      </c>
      <c r="C9" s="23" t="s">
        <v>13</v>
      </c>
      <c r="D9" s="24"/>
      <c r="E9" s="23" t="s">
        <v>14</v>
      </c>
      <c r="F9" s="23" t="s">
        <v>15</v>
      </c>
      <c r="G9" s="2" t="n">
        <f aca="false">IF(ISBLANK(I9),G10-Generation_Length,G10-I9)</f>
        <v>-437.5</v>
      </c>
      <c r="H9" s="5" t="str">
        <f aca="false">IF(ISBLANK(G9),"",IF(G9&lt;0,"B.C.","A.D."))</f>
        <v>B.C.</v>
      </c>
    </row>
    <row r="10" customFormat="false" ht="33.75" hidden="false" customHeight="true" outlineLevel="0" collapsed="false">
      <c r="A10" s="22" t="n">
        <v>5</v>
      </c>
      <c r="B10" s="2" t="str">
        <f aca="false">IF(ISBLANK(G10),"",ABS(ROUND(G10,0))&amp;" "&amp;H10)</f>
        <v>413 B.C.</v>
      </c>
      <c r="C10" s="23" t="s">
        <v>15</v>
      </c>
      <c r="D10" s="24"/>
      <c r="E10" s="23" t="s">
        <v>16</v>
      </c>
      <c r="F10" s="23" t="s">
        <v>17</v>
      </c>
      <c r="G10" s="2" t="n">
        <f aca="false">IF(ISBLANK(I10),G11-Generation_Length,G11-I10)</f>
        <v>-412.5</v>
      </c>
      <c r="H10" s="5" t="str">
        <f aca="false">IF(ISBLANK(G10),"",IF(G10&lt;0,"B.C.","A.D."))</f>
        <v>B.C.</v>
      </c>
    </row>
    <row r="11" customFormat="false" ht="36" hidden="false" customHeight="true" outlineLevel="0" collapsed="false">
      <c r="A11" s="22" t="n">
        <v>6</v>
      </c>
      <c r="B11" s="2" t="str">
        <f aca="false">IF(ISBLANK(G11),"",ABS(ROUND(G11,0))&amp;" "&amp;H11)</f>
        <v>388 B.C.</v>
      </c>
      <c r="C11" s="23" t="s">
        <v>17</v>
      </c>
      <c r="D11" s="24"/>
      <c r="E11" s="23" t="s">
        <v>18</v>
      </c>
      <c r="F11" s="23" t="s">
        <v>19</v>
      </c>
      <c r="G11" s="2" t="n">
        <f aca="false">IF(ISBLANK(I11),G12-Generation_Length,G12-I11)</f>
        <v>-387.5</v>
      </c>
      <c r="H11" s="5" t="str">
        <f aca="false">IF(ISBLANK(G11),"",IF(G11&lt;0,"B.C.","A.D."))</f>
        <v>B.C.</v>
      </c>
    </row>
    <row r="12" customFormat="false" ht="34.5" hidden="false" customHeight="true" outlineLevel="0" collapsed="false">
      <c r="A12" s="22" t="n">
        <v>7</v>
      </c>
      <c r="B12" s="2" t="str">
        <f aca="false">IF(ISBLANK(G12),"",ABS(ROUND(G12,0))&amp;" "&amp;H12)</f>
        <v>363 B.C.</v>
      </c>
      <c r="C12" s="23" t="s">
        <v>19</v>
      </c>
      <c r="D12" s="24"/>
      <c r="E12" s="23" t="s">
        <v>20</v>
      </c>
      <c r="F12" s="23" t="s">
        <v>21</v>
      </c>
      <c r="G12" s="2" t="n">
        <f aca="false">IF(ISBLANK(I12),G13-Generation_Length,G13-I12)</f>
        <v>-362.5</v>
      </c>
      <c r="H12" s="5" t="str">
        <f aca="false">IF(ISBLANK(G12),"",IF(G12&lt;0,"B.C.","A.D."))</f>
        <v>B.C.</v>
      </c>
    </row>
    <row r="13" customFormat="false" ht="33.75" hidden="false" customHeight="true" outlineLevel="0" collapsed="false">
      <c r="A13" s="22" t="n">
        <v>8</v>
      </c>
      <c r="B13" s="2" t="str">
        <f aca="false">IF(ISBLANK(G13),"",ABS(ROUND(G13,0))&amp;" "&amp;H13)</f>
        <v>338 B.C.</v>
      </c>
      <c r="C13" s="23" t="s">
        <v>21</v>
      </c>
      <c r="D13" s="24"/>
      <c r="E13" s="23" t="s">
        <v>22</v>
      </c>
      <c r="F13" s="23" t="s">
        <v>23</v>
      </c>
      <c r="G13" s="2" t="n">
        <f aca="false">IF(ISBLANK(I13),G14-Generation_Length,G14-I13)</f>
        <v>-337.5</v>
      </c>
      <c r="H13" s="5" t="str">
        <f aca="false">IF(ISBLANK(G13),"",IF(G13&lt;0,"B.C.","A.D."))</f>
        <v>B.C.</v>
      </c>
    </row>
    <row r="14" customFormat="false" ht="35.25" hidden="false" customHeight="true" outlineLevel="0" collapsed="false">
      <c r="A14" s="22" t="n">
        <v>9</v>
      </c>
      <c r="B14" s="2" t="str">
        <f aca="false">IF(ISBLANK(G14),"",ABS(ROUND(G14,0))&amp;" "&amp;H14)</f>
        <v>313 B.C.</v>
      </c>
      <c r="C14" s="23" t="s">
        <v>23</v>
      </c>
      <c r="D14" s="24"/>
      <c r="E14" s="23" t="s">
        <v>24</v>
      </c>
      <c r="F14" s="23" t="s">
        <v>25</v>
      </c>
      <c r="G14" s="2" t="n">
        <f aca="false">IF(ISBLANK(I14),G15-Generation_Length,G15-I14)</f>
        <v>-312.5</v>
      </c>
      <c r="H14" s="5" t="str">
        <f aca="false">IF(ISBLANK(G14),"",IF(G14&lt;0,"B.C.","A.D."))</f>
        <v>B.C.</v>
      </c>
    </row>
    <row r="15" customFormat="false" ht="35.25" hidden="false" customHeight="true" outlineLevel="0" collapsed="false">
      <c r="A15" s="22" t="n">
        <v>10</v>
      </c>
      <c r="B15" s="2" t="str">
        <f aca="false">IF(ISBLANK(G15),"",ABS(ROUND(G15,0))&amp;" "&amp;H15)</f>
        <v>288 B.C.</v>
      </c>
      <c r="C15" s="23" t="s">
        <v>25</v>
      </c>
      <c r="D15" s="24"/>
      <c r="E15" s="23" t="s">
        <v>26</v>
      </c>
      <c r="F15" s="23" t="s">
        <v>27</v>
      </c>
      <c r="G15" s="2" t="n">
        <f aca="false">IF(ISBLANK(I15),G16-Generation_Length,G16-I15)</f>
        <v>-287.5</v>
      </c>
      <c r="H15" s="5" t="str">
        <f aca="false">IF(ISBLANK(G15),"",IF(G15&lt;0,"B.C.","A.D."))</f>
        <v>B.C.</v>
      </c>
    </row>
    <row r="16" customFormat="false" ht="30" hidden="false" customHeight="true" outlineLevel="0" collapsed="false">
      <c r="A16" s="22" t="n">
        <v>11</v>
      </c>
      <c r="B16" s="2" t="str">
        <f aca="false">IF(ISBLANK(G16),"",ABS(ROUND(G16,0))&amp;" "&amp;H16)</f>
        <v>263 B.C.</v>
      </c>
      <c r="C16" s="23" t="s">
        <v>27</v>
      </c>
      <c r="D16" s="24"/>
      <c r="E16" s="23" t="s">
        <v>28</v>
      </c>
      <c r="F16" s="23" t="s">
        <v>29</v>
      </c>
      <c r="G16" s="2" t="n">
        <f aca="false">IF(ISBLANK(I16),G17-Generation_Length,G17-I16)</f>
        <v>-262.5</v>
      </c>
      <c r="H16" s="5" t="str">
        <f aca="false">IF(ISBLANK(G16),"",IF(G16&lt;0,"B.C.","A.D."))</f>
        <v>B.C.</v>
      </c>
    </row>
    <row r="17" customFormat="false" ht="33.75" hidden="false" customHeight="true" outlineLevel="0" collapsed="false">
      <c r="A17" s="22" t="n">
        <v>12</v>
      </c>
      <c r="B17" s="2" t="str">
        <f aca="false">IF(ISBLANK(G17),"",ABS(ROUND(G17,0))&amp;" "&amp;H17)</f>
        <v>238 B.C.</v>
      </c>
      <c r="C17" s="23" t="s">
        <v>29</v>
      </c>
      <c r="D17" s="24"/>
      <c r="E17" s="23" t="s">
        <v>30</v>
      </c>
      <c r="F17" s="23" t="s">
        <v>31</v>
      </c>
      <c r="G17" s="2" t="n">
        <f aca="false">IF(ISBLANK(I17),G18-Generation_Length,G18-I17)</f>
        <v>-237.5</v>
      </c>
      <c r="H17" s="5" t="str">
        <f aca="false">IF(ISBLANK(G17),"",IF(G17&lt;0,"B.C.","A.D."))</f>
        <v>B.C.</v>
      </c>
    </row>
    <row r="18" customFormat="false" ht="33.75" hidden="false" customHeight="true" outlineLevel="0" collapsed="false">
      <c r="A18" s="22" t="n">
        <v>13</v>
      </c>
      <c r="B18" s="2" t="str">
        <f aca="false">IF(ISBLANK(G18),"",ABS(ROUND(G18,0))&amp;" "&amp;H18)</f>
        <v>213 B.C.</v>
      </c>
      <c r="C18" s="23" t="s">
        <v>31</v>
      </c>
      <c r="D18" s="24"/>
      <c r="E18" s="23" t="s">
        <v>32</v>
      </c>
      <c r="F18" s="23" t="s">
        <v>33</v>
      </c>
      <c r="G18" s="2" t="n">
        <f aca="false">IF(ISBLANK(I18),G19-Generation_Length,G19-I18)</f>
        <v>-212.5</v>
      </c>
      <c r="H18" s="5" t="str">
        <f aca="false">IF(ISBLANK(G18),"",IF(G18&lt;0,"B.C.","A.D."))</f>
        <v>B.C.</v>
      </c>
    </row>
    <row r="19" customFormat="false" ht="33.75" hidden="false" customHeight="true" outlineLevel="0" collapsed="false">
      <c r="A19" s="22" t="n">
        <v>14</v>
      </c>
      <c r="B19" s="2" t="str">
        <f aca="false">IF(ISBLANK(G19),"",ABS(ROUND(G19,0))&amp;" "&amp;H19)</f>
        <v>188 B.C.</v>
      </c>
      <c r="C19" s="23" t="s">
        <v>33</v>
      </c>
      <c r="D19" s="24"/>
      <c r="E19" s="23" t="s">
        <v>34</v>
      </c>
      <c r="F19" s="23" t="s">
        <v>35</v>
      </c>
      <c r="G19" s="2" t="n">
        <f aca="false">IF(ISBLANK(I19),G20-Generation_Length,G20-I19)</f>
        <v>-187.5</v>
      </c>
      <c r="H19" s="5" t="str">
        <f aca="false">IF(ISBLANK(G19),"",IF(G19&lt;0,"B.C.","A.D."))</f>
        <v>B.C.</v>
      </c>
    </row>
    <row r="20" customFormat="false" ht="35.25" hidden="false" customHeight="true" outlineLevel="0" collapsed="false">
      <c r="A20" s="22" t="n">
        <v>15</v>
      </c>
      <c r="B20" s="2" t="str">
        <f aca="false">IF(ISBLANK(G20),"",ABS(ROUND(G20,0))&amp;" "&amp;H20)</f>
        <v>163 B.C.</v>
      </c>
      <c r="C20" s="23" t="s">
        <v>35</v>
      </c>
      <c r="D20" s="24"/>
      <c r="E20" s="23" t="s">
        <v>36</v>
      </c>
      <c r="F20" s="23" t="s">
        <v>37</v>
      </c>
      <c r="G20" s="2" t="n">
        <f aca="false">IF(ISBLANK(I20),G21-Generation_Length,G21-I20)</f>
        <v>-162.5</v>
      </c>
      <c r="H20" s="5" t="str">
        <f aca="false">IF(ISBLANK(G20),"",IF(G20&lt;0,"B.C.","A.D."))</f>
        <v>B.C.</v>
      </c>
    </row>
    <row r="21" customFormat="false" ht="33.75" hidden="false" customHeight="true" outlineLevel="0" collapsed="false">
      <c r="A21" s="22" t="n">
        <v>16</v>
      </c>
      <c r="B21" s="2" t="str">
        <f aca="false">IF(ISBLANK(G21),"",ABS(ROUND(G21,0))&amp;" "&amp;H21)</f>
        <v>138 B.C.</v>
      </c>
      <c r="C21" s="23" t="s">
        <v>37</v>
      </c>
      <c r="D21" s="24"/>
      <c r="E21" s="23" t="s">
        <v>38</v>
      </c>
      <c r="F21" s="23" t="s">
        <v>39</v>
      </c>
      <c r="G21" s="2" t="n">
        <f aca="false">IF(ISBLANK(I21),G22-Generation_Length,G22-I21)</f>
        <v>-137.5</v>
      </c>
      <c r="H21" s="5" t="str">
        <f aca="false">IF(ISBLANK(G21),"",IF(G21&lt;0,"B.C.","A.D."))</f>
        <v>B.C.</v>
      </c>
    </row>
    <row r="22" customFormat="false" ht="36.75" hidden="false" customHeight="true" outlineLevel="0" collapsed="false">
      <c r="A22" s="22" t="n">
        <v>17</v>
      </c>
      <c r="B22" s="2" t="str">
        <f aca="false">IF(ISBLANK(G22),"",ABS(ROUND(G22,0))&amp;" "&amp;H22)</f>
        <v>113 B.C.</v>
      </c>
      <c r="C22" s="23" t="s">
        <v>39</v>
      </c>
      <c r="D22" s="24"/>
      <c r="E22" s="23" t="s">
        <v>40</v>
      </c>
      <c r="F22" s="23" t="s">
        <v>41</v>
      </c>
      <c r="G22" s="2" t="n">
        <f aca="false">IF(ISBLANK(I22),G23-Generation_Length,G23-I22)</f>
        <v>-112.5</v>
      </c>
      <c r="H22" s="5" t="str">
        <f aca="false">IF(ISBLANK(G22),"",IF(G22&lt;0,"B.C.","A.D."))</f>
        <v>B.C.</v>
      </c>
    </row>
    <row r="23" customFormat="false" ht="36.75" hidden="false" customHeight="true" outlineLevel="0" collapsed="false">
      <c r="A23" s="22" t="n">
        <v>18</v>
      </c>
      <c r="B23" s="2" t="str">
        <f aca="false">IF(ISBLANK(G23),"",ABS(ROUND(G23,0))&amp;" "&amp;H23)</f>
        <v>88 B.C.</v>
      </c>
      <c r="C23" s="23" t="s">
        <v>41</v>
      </c>
      <c r="D23" s="24"/>
      <c r="E23" s="23" t="s">
        <v>42</v>
      </c>
      <c r="F23" s="23" t="s">
        <v>43</v>
      </c>
      <c r="G23" s="2" t="n">
        <f aca="false">IF(ISBLANK(I23),G24-Generation_Length,G24-I23)</f>
        <v>-87.5</v>
      </c>
      <c r="H23" s="5" t="str">
        <f aca="false">IF(ISBLANK(G23),"",IF(G23&lt;0,"B.C.","A.D."))</f>
        <v>B.C.</v>
      </c>
    </row>
    <row r="24" customFormat="false" ht="39" hidden="false" customHeight="true" outlineLevel="0" collapsed="false">
      <c r="A24" s="22" t="n">
        <v>19</v>
      </c>
      <c r="B24" s="2" t="str">
        <f aca="false">IF(ISBLANK(G24),"",ABS(ROUND(G24,0))&amp;" "&amp;H24)</f>
        <v>63 B.C.</v>
      </c>
      <c r="C24" s="23" t="s">
        <v>43</v>
      </c>
      <c r="D24" s="24"/>
      <c r="E24" s="23" t="s">
        <v>44</v>
      </c>
      <c r="F24" s="23" t="s">
        <v>45</v>
      </c>
      <c r="G24" s="2" t="n">
        <f aca="false">IF(ISBLANK(I24),G25-Generation_Length,G25-I24)</f>
        <v>-62.5</v>
      </c>
      <c r="H24" s="5" t="str">
        <f aca="false">IF(ISBLANK(G24),"",IF(G24&lt;0,"B.C.","A.D."))</f>
        <v>B.C.</v>
      </c>
    </row>
    <row r="25" customFormat="false" ht="54.75" hidden="false" customHeight="true" outlineLevel="0" collapsed="false">
      <c r="A25" s="22" t="n">
        <v>20</v>
      </c>
      <c r="B25" s="2" t="str">
        <f aca="false">IF(ISBLANK(G25),"",ABS(ROUND(G25,0))&amp;" "&amp;H25)</f>
        <v>38 B.C.</v>
      </c>
      <c r="C25" s="23" t="s">
        <v>46</v>
      </c>
      <c r="D25" s="24"/>
      <c r="E25" s="23" t="s">
        <v>47</v>
      </c>
      <c r="F25" s="23" t="s">
        <v>48</v>
      </c>
      <c r="G25" s="2" t="n">
        <f aca="false">IF(ISBLANK(I25),G27-Generation_Length,G27-I25)</f>
        <v>-37.5</v>
      </c>
      <c r="H25" s="5" t="str">
        <f aca="false">IF(ISBLANK(G25),"",IF(G25&lt;0,"B.C.","A.D."))</f>
        <v>B.C.</v>
      </c>
    </row>
    <row r="26" customFormat="false" ht="38.25" hidden="false" customHeight="true" outlineLevel="0" collapsed="false">
      <c r="A26" s="22"/>
      <c r="B26" s="2" t="str">
        <f aca="false">IF(ISBLANK(G26),"",ABS(ROUND(G26,0))&amp;" "&amp;H26)</f>
        <v/>
      </c>
      <c r="C26" s="21" t="s">
        <v>49</v>
      </c>
      <c r="D26" s="21"/>
      <c r="E26" s="21"/>
      <c r="F26" s="21"/>
      <c r="H26" s="5" t="str">
        <f aca="false">IF(ISBLANK(G26),"",IF(G26&lt;0,"B.C.","A.D."))</f>
        <v/>
      </c>
    </row>
    <row r="27" customFormat="false" ht="29.25" hidden="false" customHeight="true" outlineLevel="0" collapsed="false">
      <c r="A27" s="22" t="n">
        <v>21</v>
      </c>
      <c r="B27" s="2" t="str">
        <f aca="false">IF(ISBLANK(G27),"",ABS(ROUND(G27,0))&amp;" "&amp;H27)</f>
        <v>13 B.C.</v>
      </c>
      <c r="C27" s="23" t="s">
        <v>48</v>
      </c>
      <c r="D27" s="24"/>
      <c r="E27" s="23" t="s">
        <v>50</v>
      </c>
      <c r="F27" s="23" t="s">
        <v>51</v>
      </c>
      <c r="G27" s="2" t="n">
        <f aca="false">IF(ISBLANK(I27),G29-Generation_Length,G29-I27)</f>
        <v>-12.5</v>
      </c>
      <c r="H27" s="5" t="str">
        <f aca="false">IF(ISBLANK(G27),"",IF(G27&lt;0,"B.C.","A.D."))</f>
        <v>B.C.</v>
      </c>
    </row>
    <row r="28" customFormat="false" ht="66.75" hidden="false" customHeight="true" outlineLevel="0" collapsed="false">
      <c r="A28" s="22"/>
      <c r="B28" s="2" t="str">
        <f aca="false">IF(ISBLANK(G28),"",ABS(ROUND(G28,0))&amp;" "&amp;H28)</f>
        <v/>
      </c>
      <c r="C28" s="23"/>
      <c r="D28" s="24"/>
      <c r="E28" s="23"/>
      <c r="F28" s="23" t="s">
        <v>52</v>
      </c>
      <c r="H28" s="5" t="str">
        <f aca="false">IF(ISBLANK(G28),"",IF(G28&lt;0,"B.C.","A.D."))</f>
        <v/>
      </c>
    </row>
    <row r="29" customFormat="false" ht="48" hidden="false" customHeight="true" outlineLevel="0" collapsed="false">
      <c r="A29" s="22" t="n">
        <v>22</v>
      </c>
      <c r="B29" s="2" t="str">
        <f aca="false">IF(ISBLANK(G29),"",ABS(ROUND(G29,0))&amp;" "&amp;H29)</f>
        <v>13 A.D.</v>
      </c>
      <c r="C29" s="23" t="s">
        <v>48</v>
      </c>
      <c r="D29" s="24" t="s">
        <v>53</v>
      </c>
      <c r="E29" s="23" t="s">
        <v>54</v>
      </c>
      <c r="F29" s="23" t="s">
        <v>55</v>
      </c>
      <c r="G29" s="2" t="n">
        <f aca="false">IF(ISBLANK(I29),G30-Generation_Length,G30-I29)</f>
        <v>12.5</v>
      </c>
      <c r="H29" s="5" t="str">
        <f aca="false">IF(ISBLANK(G29),"",IF(G29&lt;0,"B.C.","A.D."))</f>
        <v>A.D.</v>
      </c>
    </row>
    <row r="30" customFormat="false" ht="57" hidden="false" customHeight="true" outlineLevel="0" collapsed="false">
      <c r="A30" s="22" t="n">
        <v>23</v>
      </c>
      <c r="B30" s="2" t="str">
        <f aca="false">IF(ISBLANK(G30),"",ABS(ROUND(G30,0))&amp;" "&amp;H30)</f>
        <v>38 A.D.</v>
      </c>
      <c r="C30" s="23" t="s">
        <v>55</v>
      </c>
      <c r="D30" s="24" t="s">
        <v>56</v>
      </c>
      <c r="E30" s="23" t="s">
        <v>54</v>
      </c>
      <c r="F30" s="23" t="s">
        <v>57</v>
      </c>
      <c r="G30" s="2" t="n">
        <f aca="false">IF(ISBLANK(I30),G31-Generation_Length,G31-I30)</f>
        <v>37.5</v>
      </c>
      <c r="H30" s="5" t="str">
        <f aca="false">IF(ISBLANK(G30),"",IF(G30&lt;0,"B.C.","A.D."))</f>
        <v>A.D.</v>
      </c>
    </row>
    <row r="31" customFormat="false" ht="28.5" hidden="false" customHeight="true" outlineLevel="0" collapsed="false">
      <c r="A31" s="22" t="n">
        <v>24</v>
      </c>
      <c r="B31" s="2" t="str">
        <f aca="false">IF(ISBLANK(G31),"",ABS(ROUND(G31,0))&amp;" "&amp;H31)</f>
        <v>63 A.D.</v>
      </c>
      <c r="C31" s="23" t="s">
        <v>55</v>
      </c>
      <c r="D31" s="24" t="s">
        <v>53</v>
      </c>
      <c r="E31" s="23" t="s">
        <v>58</v>
      </c>
      <c r="F31" s="23" t="s">
        <v>59</v>
      </c>
      <c r="G31" s="2" t="n">
        <f aca="false">IF(ISBLANK(I31),G33-Generation_Length,G33-I31)</f>
        <v>62.5</v>
      </c>
      <c r="H31" s="5" t="str">
        <f aca="false">IF(ISBLANK(G31),"",IF(G31&lt;0,"B.C.","A.D."))</f>
        <v>A.D.</v>
      </c>
    </row>
    <row r="32" customFormat="false" ht="78.75" hidden="false" customHeight="true" outlineLevel="0" collapsed="false">
      <c r="A32" s="22"/>
      <c r="B32" s="2" t="str">
        <f aca="false">IF(ISBLANK(G32),"",ABS(ROUND(G32,0))&amp;" "&amp;H32)</f>
        <v/>
      </c>
      <c r="C32" s="23"/>
      <c r="D32" s="24"/>
      <c r="E32" s="23"/>
      <c r="F32" s="23" t="s">
        <v>60</v>
      </c>
      <c r="H32" s="5" t="str">
        <f aca="false">IF(ISBLANK(G32),"",IF(G32&lt;0,"B.C.","A.D."))</f>
        <v/>
      </c>
    </row>
    <row r="33" customFormat="false" ht="42" hidden="false" customHeight="true" outlineLevel="0" collapsed="false">
      <c r="A33" s="22" t="n">
        <v>25</v>
      </c>
      <c r="B33" s="2" t="str">
        <f aca="false">IF(ISBLANK(G33),"",ABS(ROUND(G33,0))&amp;" "&amp;H33)</f>
        <v>88 A.D.</v>
      </c>
      <c r="C33" s="23" t="s">
        <v>61</v>
      </c>
      <c r="D33" s="24" t="s">
        <v>56</v>
      </c>
      <c r="E33" s="23" t="s">
        <v>62</v>
      </c>
      <c r="F33" s="23" t="s">
        <v>63</v>
      </c>
      <c r="G33" s="2" t="n">
        <f aca="false">IF(ISBLANK(I33),G35-Generation_Length,G34-I33)</f>
        <v>87.5</v>
      </c>
      <c r="H33" s="5" t="str">
        <f aca="false">IF(ISBLANK(G33),"",IF(G33&lt;0,"B.C.","A.D."))</f>
        <v>A.D.</v>
      </c>
    </row>
    <row r="34" customFormat="false" ht="45.75" hidden="false" customHeight="true" outlineLevel="0" collapsed="false">
      <c r="A34" s="22"/>
      <c r="B34" s="2" t="str">
        <f aca="false">IF(ISBLANK(G34),"",ABS(ROUND(G34,0))&amp;" "&amp;H34)</f>
        <v/>
      </c>
      <c r="C34" s="23"/>
      <c r="D34" s="24"/>
      <c r="E34" s="23"/>
      <c r="F34" s="23" t="s">
        <v>64</v>
      </c>
      <c r="H34" s="5" t="str">
        <f aca="false">IF(ISBLANK(G34),"",IF(G34&lt;0,"B.C.","A.D."))</f>
        <v/>
      </c>
    </row>
    <row r="35" customFormat="false" ht="90" hidden="false" customHeight="true" outlineLevel="0" collapsed="false">
      <c r="A35" s="22" t="n">
        <v>26</v>
      </c>
      <c r="B35" s="2" t="str">
        <f aca="false">IF(ISBLANK(G35),"",ABS(ROUND(G35,0))&amp;" "&amp;H35)</f>
        <v>113 A.D.</v>
      </c>
      <c r="C35" s="23" t="s">
        <v>65</v>
      </c>
      <c r="D35" s="24" t="s">
        <v>56</v>
      </c>
      <c r="E35" s="23" t="s">
        <v>66</v>
      </c>
      <c r="F35" s="23" t="s">
        <v>67</v>
      </c>
      <c r="G35" s="2" t="n">
        <f aca="false">IF(ISBLANK(I35),G36-Generation_Length,G36-I35)</f>
        <v>112.5</v>
      </c>
      <c r="H35" s="5" t="str">
        <f aca="false">IF(ISBLANK(G35),"",IF(G35&lt;0,"B.C.","A.D."))</f>
        <v>A.D.</v>
      </c>
    </row>
    <row r="36" customFormat="false" ht="40.5" hidden="false" customHeight="true" outlineLevel="0" collapsed="false">
      <c r="A36" s="22" t="n">
        <v>27</v>
      </c>
      <c r="B36" s="2" t="str">
        <f aca="false">IF(ISBLANK(G36),"",ABS(ROUND(G36,0))&amp;" "&amp;H36)</f>
        <v>138 A.D.</v>
      </c>
      <c r="C36" s="23" t="s">
        <v>68</v>
      </c>
      <c r="D36" s="24"/>
      <c r="E36" s="23" t="s">
        <v>69</v>
      </c>
      <c r="F36" s="23" t="s">
        <v>70</v>
      </c>
      <c r="G36" s="2" t="n">
        <f aca="false">IF(ISBLANK(I36),G38-Generation_Length,G38-I36)</f>
        <v>137.5</v>
      </c>
      <c r="H36" s="5" t="str">
        <f aca="false">IF(ISBLANK(G36),"",IF(G36&lt;0,"B.C.","A.D."))</f>
        <v>A.D.</v>
      </c>
    </row>
    <row r="37" customFormat="false" ht="51.75" hidden="false" customHeight="true" outlineLevel="0" collapsed="false">
      <c r="A37" s="22"/>
      <c r="B37" s="2" t="str">
        <f aca="false">IF(ISBLANK(G37),"",ABS(ROUND(G37,0))&amp;" "&amp;H37)</f>
        <v/>
      </c>
      <c r="C37" s="23"/>
      <c r="D37" s="24"/>
      <c r="E37" s="23"/>
      <c r="F37" s="23" t="s">
        <v>71</v>
      </c>
      <c r="H37" s="5" t="str">
        <f aca="false">IF(ISBLANK(G37),"",IF(G37&lt;0,"B.C.","A.D."))</f>
        <v/>
      </c>
    </row>
    <row r="38" customFormat="false" ht="28.5" hidden="false" customHeight="true" outlineLevel="0" collapsed="false">
      <c r="A38" s="22" t="n">
        <v>28</v>
      </c>
      <c r="B38" s="2" t="str">
        <f aca="false">IF(ISBLANK(G38),"",ABS(ROUND(G38,0))&amp;" "&amp;H38)</f>
        <v>163 A.D.</v>
      </c>
      <c r="C38" s="23" t="s">
        <v>72</v>
      </c>
      <c r="D38" s="24" t="s">
        <v>56</v>
      </c>
      <c r="E38" s="26" t="s">
        <v>73</v>
      </c>
      <c r="F38" s="23" t="s">
        <v>74</v>
      </c>
      <c r="G38" s="2" t="n">
        <f aca="false">IF(ISBLANK(I38),G40-Generation_Length,G40-I38)</f>
        <v>162.5</v>
      </c>
      <c r="H38" s="5" t="str">
        <f aca="false">IF(ISBLANK(G38),"",IF(G38&lt;0,"B.C.","A.D."))</f>
        <v>A.D.</v>
      </c>
    </row>
    <row r="39" customFormat="false" ht="123.75" hidden="false" customHeight="true" outlineLevel="0" collapsed="false">
      <c r="A39" s="22"/>
      <c r="B39" s="2" t="str">
        <f aca="false">IF(ISBLANK(G39),"",ABS(ROUND(G39,0))&amp;" "&amp;H39)</f>
        <v/>
      </c>
      <c r="C39" s="23"/>
      <c r="D39" s="24"/>
      <c r="E39" s="26"/>
      <c r="F39" s="23" t="s">
        <v>75</v>
      </c>
      <c r="H39" s="5" t="str">
        <f aca="false">IF(ISBLANK(G39),"",IF(G39&lt;0,"B.C.","A.D."))</f>
        <v/>
      </c>
    </row>
    <row r="40" customFormat="false" ht="22.5" hidden="false" customHeight="true" outlineLevel="0" collapsed="false">
      <c r="A40" s="22" t="n">
        <v>29</v>
      </c>
      <c r="B40" s="2" t="str">
        <f aca="false">IF(ISBLANK(G40),"",ABS(ROUND(G40,0))&amp;" "&amp;H40)</f>
        <v>188 A.D.</v>
      </c>
      <c r="C40" s="23" t="s">
        <v>76</v>
      </c>
      <c r="D40" s="24" t="s">
        <v>56</v>
      </c>
      <c r="E40" s="23" t="s">
        <v>77</v>
      </c>
      <c r="F40" s="23" t="s">
        <v>78</v>
      </c>
      <c r="G40" s="2" t="n">
        <f aca="false">IF(ISBLANK(I40),G42-Generation_Length,G42-I40)</f>
        <v>187.5</v>
      </c>
      <c r="H40" s="5" t="str">
        <f aca="false">IF(ISBLANK(G40),"",IF(G40&lt;0,"B.C.","A.D."))</f>
        <v>A.D.</v>
      </c>
    </row>
    <row r="41" customFormat="false" ht="45" hidden="false" customHeight="true" outlineLevel="0" collapsed="false">
      <c r="A41" s="22"/>
      <c r="B41" s="2" t="str">
        <f aca="false">IF(ISBLANK(G41),"",ABS(ROUND(G41,0))&amp;" "&amp;H41)</f>
        <v/>
      </c>
      <c r="C41" s="23"/>
      <c r="D41" s="24"/>
      <c r="E41" s="23"/>
      <c r="F41" s="23" t="s">
        <v>79</v>
      </c>
      <c r="H41" s="5" t="str">
        <f aca="false">IF(ISBLANK(G41),"",IF(G41&lt;0,"B.C.","A.D."))</f>
        <v/>
      </c>
    </row>
    <row r="42" customFormat="false" ht="28.5" hidden="false" customHeight="true" outlineLevel="0" collapsed="false">
      <c r="A42" s="22" t="n">
        <v>30</v>
      </c>
      <c r="B42" s="2" t="str">
        <f aca="false">IF(ISBLANK(G42),"",ABS(ROUND(G42,0))&amp;" "&amp;H42)</f>
        <v>213 A.D.</v>
      </c>
      <c r="C42" s="23" t="s">
        <v>80</v>
      </c>
      <c r="D42" s="24" t="s">
        <v>56</v>
      </c>
      <c r="E42" s="23" t="s">
        <v>81</v>
      </c>
      <c r="F42" s="23" t="s">
        <v>82</v>
      </c>
      <c r="G42" s="2" t="n">
        <f aca="false">IF(ISBLANK(I42),G43-Generation_Length,G43-I42)</f>
        <v>212.5</v>
      </c>
      <c r="H42" s="5" t="str">
        <f aca="false">IF(ISBLANK(G42),"",IF(G42&lt;0,"B.C.","A.D."))</f>
        <v>A.D.</v>
      </c>
    </row>
    <row r="43" customFormat="false" ht="32.25" hidden="false" customHeight="true" outlineLevel="0" collapsed="false">
      <c r="A43" s="22" t="n">
        <v>31</v>
      </c>
      <c r="B43" s="2" t="str">
        <f aca="false">IF(ISBLANK(G43),"",ABS(ROUND(G43,0))&amp;" "&amp;H43)</f>
        <v>238 A.D.</v>
      </c>
      <c r="C43" s="23" t="s">
        <v>83</v>
      </c>
      <c r="E43" s="23" t="s">
        <v>84</v>
      </c>
      <c r="F43" s="23" t="s">
        <v>85</v>
      </c>
      <c r="G43" s="2" t="n">
        <f aca="false">IF(ISBLANK(I43),G44-Generation_Length,G44-I43)</f>
        <v>237.5</v>
      </c>
      <c r="H43" s="5" t="str">
        <f aca="false">IF(ISBLANK(G43),"",IF(G43&lt;0,"B.C.","A.D."))</f>
        <v>A.D.</v>
      </c>
    </row>
    <row r="44" customFormat="false" ht="35.25" hidden="false" customHeight="true" outlineLevel="0" collapsed="false">
      <c r="A44" s="22" t="n">
        <v>32</v>
      </c>
      <c r="B44" s="2" t="str">
        <f aca="false">IF(ISBLANK(G44),"",ABS(ROUND(G44,0))&amp;" "&amp;H44)</f>
        <v>263 A.D.</v>
      </c>
      <c r="C44" s="23" t="s">
        <v>86</v>
      </c>
      <c r="D44" s="24"/>
      <c r="E44" s="23" t="s">
        <v>85</v>
      </c>
      <c r="F44" s="23" t="s">
        <v>87</v>
      </c>
      <c r="G44" s="2" t="n">
        <f aca="false">IF(ISBLANK(I44),G45-Generation_Length,G45-I44)</f>
        <v>262.5</v>
      </c>
      <c r="H44" s="5" t="str">
        <f aca="false">IF(ISBLANK(G44),"",IF(G44&lt;0,"B.C.","A.D."))</f>
        <v>A.D.</v>
      </c>
    </row>
    <row r="45" customFormat="false" ht="33.75" hidden="false" customHeight="true" outlineLevel="0" collapsed="false">
      <c r="A45" s="22" t="n">
        <v>33</v>
      </c>
      <c r="B45" s="2" t="str">
        <f aca="false">IF(ISBLANK(G45),"",ABS(ROUND(G45,0))&amp;" "&amp;H45)</f>
        <v>288 A.D.</v>
      </c>
      <c r="C45" s="23" t="s">
        <v>88</v>
      </c>
      <c r="D45" s="24"/>
      <c r="E45" s="23" t="s">
        <v>87</v>
      </c>
      <c r="F45" s="27" t="s">
        <v>89</v>
      </c>
      <c r="G45" s="2" t="n">
        <f aca="false">IF(ISBLANK(I45),G48-Generation_Length,G48-I45)</f>
        <v>287.5</v>
      </c>
      <c r="H45" s="5" t="str">
        <f aca="false">IF(ISBLANK(G45),"",IF(G45&lt;0,"B.C.","A.D."))</f>
        <v>A.D.</v>
      </c>
    </row>
    <row r="46" customFormat="false" ht="31.5" hidden="false" customHeight="true" outlineLevel="0" collapsed="false">
      <c r="A46" s="22"/>
      <c r="B46" s="2" t="str">
        <f aca="false">IF(ISBLANK(G46),"",ABS(ROUND(G46,0))&amp;" "&amp;H46)</f>
        <v/>
      </c>
      <c r="C46" s="23"/>
      <c r="D46" s="24"/>
      <c r="E46" s="23"/>
      <c r="F46" s="27" t="s">
        <v>90</v>
      </c>
      <c r="H46" s="5" t="str">
        <f aca="false">IF(ISBLANK(G46),"",IF(G46&lt;0,"B.C.","A.D."))</f>
        <v/>
      </c>
    </row>
    <row r="47" customFormat="false" ht="41.25" hidden="false" customHeight="true" outlineLevel="0" collapsed="false">
      <c r="A47" s="22"/>
      <c r="B47" s="2" t="str">
        <f aca="false">IF(ISBLANK(G47),"",ABS(ROUND(G47,0))&amp;" "&amp;H47)</f>
        <v/>
      </c>
      <c r="C47" s="23"/>
      <c r="D47" s="24"/>
      <c r="E47" s="23"/>
      <c r="F47" s="27" t="s">
        <v>91</v>
      </c>
      <c r="H47" s="5" t="str">
        <f aca="false">IF(ISBLANK(G47),"",IF(G47&lt;0,"B.C.","A.D."))</f>
        <v/>
      </c>
    </row>
    <row r="48" customFormat="false" ht="33.75" hidden="false" customHeight="true" outlineLevel="0" collapsed="false">
      <c r="A48" s="22" t="n">
        <v>34</v>
      </c>
      <c r="B48" s="2" t="str">
        <f aca="false">IF(ISBLANK(G48),"",ABS(ROUND(G48,0))&amp;" "&amp;H48)</f>
        <v>313 A.D.</v>
      </c>
      <c r="C48" s="27" t="s">
        <v>89</v>
      </c>
      <c r="D48" s="24" t="s">
        <v>56</v>
      </c>
      <c r="E48" s="27" t="s">
        <v>91</v>
      </c>
      <c r="F48" s="23" t="s">
        <v>92</v>
      </c>
      <c r="G48" s="2" t="n">
        <f aca="false">IF(ISBLANK(I48),G51-Generation_Length,G51-I48)</f>
        <v>312.5</v>
      </c>
      <c r="H48" s="5" t="str">
        <f aca="false">IF(ISBLANK(G48),"",IF(G48&lt;0,"B.C.","A.D."))</f>
        <v>A.D.</v>
      </c>
    </row>
    <row r="49" customFormat="false" ht="33.75" hidden="false" customHeight="true" outlineLevel="0" collapsed="false">
      <c r="A49" s="22"/>
      <c r="B49" s="2" t="str">
        <f aca="false">IF(ISBLANK(G49),"",ABS(ROUND(G49,0))&amp;" "&amp;H49)</f>
        <v/>
      </c>
      <c r="C49" s="27" t="s">
        <v>89</v>
      </c>
      <c r="D49" s="24"/>
      <c r="E49" s="27" t="s">
        <v>93</v>
      </c>
      <c r="F49" s="23" t="s">
        <v>94</v>
      </c>
      <c r="H49" s="5" t="str">
        <f aca="false">IF(ISBLANK(G49),"",IF(G49&lt;0,"B.C.","A.D."))</f>
        <v/>
      </c>
    </row>
    <row r="50" customFormat="false" ht="38.25" hidden="false" customHeight="true" outlineLevel="0" collapsed="false">
      <c r="A50" s="22"/>
      <c r="B50" s="2" t="str">
        <f aca="false">IF(ISBLANK(G50),"",ABS(ROUND(G50,0))&amp;" "&amp;H50)</f>
        <v/>
      </c>
      <c r="C50" s="27" t="s">
        <v>90</v>
      </c>
      <c r="D50" s="24"/>
      <c r="E50" s="27" t="s">
        <v>95</v>
      </c>
      <c r="F50" s="23" t="s">
        <v>96</v>
      </c>
      <c r="H50" s="5" t="str">
        <f aca="false">IF(ISBLANK(G50),"",IF(G50&lt;0,"B.C.","A.D."))</f>
        <v/>
      </c>
    </row>
    <row r="51" customFormat="false" ht="24.75" hidden="false" customHeight="true" outlineLevel="0" collapsed="false">
      <c r="A51" s="22" t="n">
        <v>35</v>
      </c>
      <c r="B51" s="2" t="str">
        <f aca="false">IF(ISBLANK(G51),"",ABS(ROUND(G51,0))&amp;" "&amp;H51)</f>
        <v>338 A.D.</v>
      </c>
      <c r="C51" s="23" t="s">
        <v>96</v>
      </c>
      <c r="D51" s="24" t="s">
        <v>56</v>
      </c>
      <c r="E51" s="23" t="s">
        <v>97</v>
      </c>
      <c r="F51" s="23" t="s">
        <v>98</v>
      </c>
      <c r="G51" s="2" t="n">
        <f aca="false">IF(ISBLANK(I51),G53-Generation_Length,G53-I51)</f>
        <v>337.5</v>
      </c>
      <c r="H51" s="5" t="str">
        <f aca="false">IF(ISBLANK(G51),"",IF(G51&lt;0,"B.C.","A.D."))</f>
        <v>A.D.</v>
      </c>
    </row>
    <row r="52" customFormat="false" ht="27" hidden="false" customHeight="true" outlineLevel="0" collapsed="false">
      <c r="A52" s="22"/>
      <c r="B52" s="2" t="str">
        <f aca="false">IF(ISBLANK(G52),"",ABS(ROUND(G52,0))&amp;" "&amp;H52)</f>
        <v/>
      </c>
      <c r="C52" s="23" t="s">
        <v>99</v>
      </c>
      <c r="D52" s="24"/>
      <c r="E52" s="23" t="s">
        <v>97</v>
      </c>
      <c r="F52" s="23" t="s">
        <v>100</v>
      </c>
      <c r="H52" s="5" t="str">
        <f aca="false">IF(ISBLANK(G52),"",IF(G52&lt;0,"B.C.","A.D."))</f>
        <v/>
      </c>
    </row>
    <row r="53" customFormat="false" ht="34.5" hidden="false" customHeight="true" outlineLevel="0" collapsed="false">
      <c r="A53" s="22" t="n">
        <v>36</v>
      </c>
      <c r="B53" s="2" t="str">
        <f aca="false">IF(ISBLANK(G53),"",ABS(ROUND(G53,0))&amp;" "&amp;H53)</f>
        <v>363 A.D.</v>
      </c>
      <c r="C53" s="23" t="s">
        <v>101</v>
      </c>
      <c r="D53" s="24" t="s">
        <v>56</v>
      </c>
      <c r="E53" s="27" t="s">
        <v>102</v>
      </c>
      <c r="F53" s="23" t="s">
        <v>103</v>
      </c>
      <c r="G53" s="2" t="n">
        <f aca="false">IF(ISBLANK(I53),G55-Generation_Length,G55-I53)</f>
        <v>362.5</v>
      </c>
      <c r="H53" s="5" t="str">
        <f aca="false">IF(ISBLANK(G53),"",IF(G53&lt;0,"B.C.","A.D."))</f>
        <v>A.D.</v>
      </c>
    </row>
    <row r="54" customFormat="false" ht="28.5" hidden="false" customHeight="true" outlineLevel="0" collapsed="false">
      <c r="A54" s="22"/>
      <c r="B54" s="2" t="str">
        <f aca="false">IF(ISBLANK(G54),"",ABS(ROUND(G54,0))&amp;" "&amp;H54)</f>
        <v/>
      </c>
      <c r="C54" s="23"/>
      <c r="D54" s="24"/>
      <c r="E54" s="28"/>
      <c r="F54" s="23" t="s">
        <v>104</v>
      </c>
      <c r="H54" s="5" t="str">
        <f aca="false">IF(ISBLANK(G54),"",IF(G54&lt;0,"B.C.","A.D."))</f>
        <v/>
      </c>
    </row>
    <row r="55" customFormat="false" ht="29.25" hidden="false" customHeight="true" outlineLevel="0" collapsed="false">
      <c r="A55" s="22" t="n">
        <v>37</v>
      </c>
      <c r="B55" s="2" t="str">
        <f aca="false">IF(ISBLANK(G55),"",ABS(ROUND(G55,0))&amp;" "&amp;H55)</f>
        <v>388 A.D.</v>
      </c>
      <c r="C55" s="23" t="s">
        <v>105</v>
      </c>
      <c r="D55" s="24" t="s">
        <v>56</v>
      </c>
      <c r="E55" s="23" t="s">
        <v>106</v>
      </c>
      <c r="F55" s="23" t="s">
        <v>107</v>
      </c>
      <c r="G55" s="2" t="n">
        <f aca="false">IF(ISBLANK(I55),G57-Generation_Length,G57-I55)</f>
        <v>387.5</v>
      </c>
      <c r="H55" s="5" t="str">
        <f aca="false">IF(ISBLANK(G55),"",IF(G55&lt;0,"B.C.","A.D."))</f>
        <v>A.D.</v>
      </c>
    </row>
    <row r="56" customFormat="false" ht="28.5" hidden="false" customHeight="true" outlineLevel="0" collapsed="false">
      <c r="A56" s="22"/>
      <c r="B56" s="2" t="str">
        <f aca="false">IF(ISBLANK(G56),"",ABS(ROUND(G56,0))&amp;" "&amp;H56)</f>
        <v/>
      </c>
      <c r="C56" s="23"/>
      <c r="D56" s="24"/>
      <c r="E56" s="23"/>
      <c r="F56" s="23" t="s">
        <v>108</v>
      </c>
      <c r="H56" s="5" t="str">
        <f aca="false">IF(ISBLANK(G56),"",IF(G56&lt;0,"B.C.","A.D."))</f>
        <v/>
      </c>
    </row>
    <row r="57" customFormat="false" ht="23.25" hidden="false" customHeight="true" outlineLevel="0" collapsed="false">
      <c r="A57" s="22" t="n">
        <v>38</v>
      </c>
      <c r="B57" s="2" t="str">
        <f aca="false">IF(ISBLANK(G57),"",ABS(ROUND(G57,0))&amp;" "&amp;H57)</f>
        <v>413 A.D.</v>
      </c>
      <c r="C57" s="23" t="s">
        <v>109</v>
      </c>
      <c r="D57" s="24" t="s">
        <v>56</v>
      </c>
      <c r="E57" s="23" t="s">
        <v>110</v>
      </c>
      <c r="F57" s="23" t="s">
        <v>111</v>
      </c>
      <c r="G57" s="2" t="n">
        <f aca="false">IF(ISBLANK(I57),G59-Generation_Length,G59-I57)</f>
        <v>412.5</v>
      </c>
      <c r="H57" s="5" t="str">
        <f aca="false">IF(ISBLANK(G57),"",IF(G57&lt;0,"B.C.","A.D."))</f>
        <v>A.D.</v>
      </c>
    </row>
    <row r="58" customFormat="false" ht="36" hidden="false" customHeight="true" outlineLevel="0" collapsed="false">
      <c r="A58" s="22"/>
      <c r="B58" s="2" t="str">
        <f aca="false">IF(ISBLANK(G58),"",ABS(ROUND(G58,0))&amp;" "&amp;H58)</f>
        <v/>
      </c>
      <c r="C58" s="23" t="s">
        <v>109</v>
      </c>
      <c r="D58" s="24"/>
      <c r="E58" s="23" t="s">
        <v>112</v>
      </c>
      <c r="F58" s="23" t="s">
        <v>113</v>
      </c>
      <c r="H58" s="5" t="str">
        <f aca="false">IF(ISBLANK(G58),"",IF(G58&lt;0,"B.C.","A.D."))</f>
        <v/>
      </c>
    </row>
    <row r="59" customFormat="false" ht="37.5" hidden="false" customHeight="true" outlineLevel="0" collapsed="false">
      <c r="A59" s="22" t="n">
        <v>39</v>
      </c>
      <c r="B59" s="2" t="str">
        <f aca="false">IF(ISBLANK(G59),"",ABS(ROUND(G59,0))&amp;" "&amp;H59)</f>
        <v>438 A.D.</v>
      </c>
      <c r="C59" s="23" t="s">
        <v>114</v>
      </c>
      <c r="D59" s="24"/>
      <c r="E59" s="23" t="s">
        <v>115</v>
      </c>
      <c r="F59" s="23" t="s">
        <v>116</v>
      </c>
      <c r="G59" s="2" t="n">
        <f aca="false">IF(ISBLANK(I59),G60-Generation_Length,G60-I59)</f>
        <v>437.5</v>
      </c>
      <c r="H59" s="5" t="str">
        <f aca="false">IF(ISBLANK(G59),"",IF(G59&lt;0,"B.C.","A.D."))</f>
        <v>A.D.</v>
      </c>
    </row>
    <row r="60" customFormat="false" ht="43.5" hidden="false" customHeight="true" outlineLevel="0" collapsed="false">
      <c r="A60" s="22" t="n">
        <v>40</v>
      </c>
      <c r="B60" s="2" t="str">
        <f aca="false">IF(ISBLANK(G60),"",ABS(ROUND(G60,0))&amp;" "&amp;H60)</f>
        <v>463 A.D.</v>
      </c>
      <c r="C60" s="23" t="s">
        <v>117</v>
      </c>
      <c r="D60" s="24" t="s">
        <v>53</v>
      </c>
      <c r="E60" s="23" t="s">
        <v>116</v>
      </c>
      <c r="F60" s="27" t="s">
        <v>118</v>
      </c>
      <c r="G60" s="2" t="n">
        <f aca="false">IF(ISBLANK(I60),G61-Generation_Length,G61-I60)</f>
        <v>462.5</v>
      </c>
      <c r="H60" s="5" t="str">
        <f aca="false">IF(ISBLANK(G60),"",IF(G60&lt;0,"B.C.","A.D."))</f>
        <v>A.D.</v>
      </c>
    </row>
    <row r="61" customFormat="false" ht="38.25" hidden="false" customHeight="true" outlineLevel="0" collapsed="false">
      <c r="A61" s="22" t="n">
        <v>41</v>
      </c>
      <c r="B61" s="2" t="str">
        <f aca="false">IF(ISBLANK(G61),"",ABS(ROUND(G61,0))&amp;" "&amp;H61)</f>
        <v>488 A.D.</v>
      </c>
      <c r="C61" s="23" t="s">
        <v>119</v>
      </c>
      <c r="D61" s="24"/>
      <c r="E61" s="27" t="s">
        <v>118</v>
      </c>
      <c r="F61" s="27" t="s">
        <v>120</v>
      </c>
      <c r="G61" s="2" t="n">
        <f aca="false">IF(ISBLANK(I61),G66-Generation_Length,G66-I61)</f>
        <v>487.5</v>
      </c>
      <c r="H61" s="5" t="str">
        <f aca="false">IF(ISBLANK(G61),"",IF(G61&lt;0,"B.C.","A.D."))</f>
        <v>A.D.</v>
      </c>
    </row>
    <row r="62" customFormat="false" ht="27.75" hidden="false" customHeight="true" outlineLevel="0" collapsed="false">
      <c r="A62" s="22"/>
      <c r="B62" s="2" t="str">
        <f aca="false">IF(ISBLANK(G62),"",ABS(ROUND(G62,0))&amp;" "&amp;H62)</f>
        <v/>
      </c>
      <c r="C62" s="23"/>
      <c r="D62" s="24"/>
      <c r="E62" s="27"/>
      <c r="F62" s="27" t="s">
        <v>121</v>
      </c>
      <c r="H62" s="5" t="str">
        <f aca="false">IF(ISBLANK(G62),"",IF(G62&lt;0,"B.C.","A.D."))</f>
        <v/>
      </c>
    </row>
    <row r="63" customFormat="false" ht="27.75" hidden="false" customHeight="true" outlineLevel="0" collapsed="false">
      <c r="A63" s="22"/>
      <c r="B63" s="2" t="str">
        <f aca="false">IF(ISBLANK(G63),"",ABS(ROUND(G63,0))&amp;" "&amp;H63)</f>
        <v/>
      </c>
      <c r="C63" s="23"/>
      <c r="D63" s="24"/>
      <c r="E63" s="29"/>
      <c r="F63" s="27" t="s">
        <v>122</v>
      </c>
      <c r="H63" s="5" t="str">
        <f aca="false">IF(ISBLANK(G63),"",IF(G63&lt;0,"B.C.","A.D."))</f>
        <v/>
      </c>
    </row>
    <row r="64" customFormat="false" ht="25.5" hidden="false" customHeight="true" outlineLevel="0" collapsed="false">
      <c r="A64" s="22"/>
      <c r="B64" s="2" t="str">
        <f aca="false">IF(ISBLANK(G64),"",ABS(ROUND(G64,0))&amp;" "&amp;H64)</f>
        <v/>
      </c>
      <c r="C64" s="23"/>
      <c r="D64" s="24"/>
      <c r="E64" s="27"/>
      <c r="F64" s="27" t="s">
        <v>123</v>
      </c>
      <c r="H64" s="5" t="str">
        <f aca="false">IF(ISBLANK(G64),"",IF(G64&lt;0,"B.C.","A.D."))</f>
        <v/>
      </c>
    </row>
    <row r="65" customFormat="false" ht="44.25" hidden="false" customHeight="true" outlineLevel="0" collapsed="false">
      <c r="A65" s="22"/>
      <c r="B65" s="2" t="str">
        <f aca="false">IF(ISBLANK(G65),"",ABS(ROUND(G65,0))&amp;" "&amp;H65)</f>
        <v/>
      </c>
      <c r="C65" s="23"/>
      <c r="D65" s="24"/>
      <c r="E65" s="29"/>
      <c r="F65" s="27" t="s">
        <v>124</v>
      </c>
      <c r="H65" s="5" t="str">
        <f aca="false">IF(ISBLANK(G65),"",IF(G65&lt;0,"B.C.","A.D."))</f>
        <v/>
      </c>
    </row>
    <row r="66" customFormat="false" ht="29.25" hidden="false" customHeight="true" outlineLevel="0" collapsed="false">
      <c r="A66" s="22" t="n">
        <v>42</v>
      </c>
      <c r="B66" s="2" t="str">
        <f aca="false">IF(ISBLANK(G66),"",ABS(ROUND(G66,0))&amp;" "&amp;H66)</f>
        <v>513 A.D.</v>
      </c>
      <c r="C66" s="27" t="s">
        <v>125</v>
      </c>
      <c r="D66" s="30"/>
      <c r="E66" s="27" t="s">
        <v>126</v>
      </c>
      <c r="F66" s="27" t="s">
        <v>127</v>
      </c>
      <c r="G66" s="2" t="n">
        <f aca="false">IF(ISBLANK(I66),G68-Generation_Length,G68-I66)</f>
        <v>512.5</v>
      </c>
      <c r="H66" s="5" t="str">
        <f aca="false">IF(ISBLANK(G66),"",IF(G66&lt;0,"B.C.","A.D."))</f>
        <v>A.D.</v>
      </c>
    </row>
    <row r="67" customFormat="false" ht="21" hidden="false" customHeight="true" outlineLevel="0" collapsed="false">
      <c r="A67" s="22"/>
      <c r="B67" s="2" t="str">
        <f aca="false">IF(ISBLANK(G67),"",ABS(ROUND(G67,0))&amp;" "&amp;H67)</f>
        <v/>
      </c>
      <c r="C67" s="23"/>
      <c r="D67" s="24"/>
      <c r="E67" s="27"/>
      <c r="F67" s="27" t="s">
        <v>128</v>
      </c>
      <c r="H67" s="5" t="str">
        <f aca="false">IF(ISBLANK(G67),"",IF(G67&lt;0,"B.C.","A.D."))</f>
        <v/>
      </c>
    </row>
    <row r="68" customFormat="false" ht="34.5" hidden="false" customHeight="true" outlineLevel="0" collapsed="false">
      <c r="A68" s="22" t="n">
        <v>43</v>
      </c>
      <c r="B68" s="2" t="str">
        <f aca="false">IF(ISBLANK(G68),"",ABS(ROUND(G68,0))&amp;" "&amp;H68)</f>
        <v>538 A.D.</v>
      </c>
      <c r="C68" s="23" t="s">
        <v>129</v>
      </c>
      <c r="D68" s="24" t="s">
        <v>53</v>
      </c>
      <c r="E68" s="27" t="s">
        <v>130</v>
      </c>
      <c r="F68" s="27" t="s">
        <v>131</v>
      </c>
      <c r="G68" s="2" t="n">
        <f aca="false">IF(ISBLANK(I68),G70-Generation_Length,G70-I68)</f>
        <v>537.5</v>
      </c>
      <c r="H68" s="5" t="str">
        <f aca="false">IF(ISBLANK(G68),"",IF(G68&lt;0,"B.C.","A.D."))</f>
        <v>A.D.</v>
      </c>
    </row>
    <row r="69" customFormat="false" ht="40.5" hidden="false" customHeight="true" outlineLevel="0" collapsed="false">
      <c r="A69" s="22"/>
      <c r="B69" s="2" t="str">
        <f aca="false">IF(ISBLANK(G69),"",ABS(ROUND(G69,0))&amp;" "&amp;H69)</f>
        <v/>
      </c>
      <c r="C69" s="23" t="s">
        <v>132</v>
      </c>
      <c r="D69" s="24" t="s">
        <v>56</v>
      </c>
      <c r="E69" s="27" t="s">
        <v>133</v>
      </c>
      <c r="F69" s="27" t="s">
        <v>134</v>
      </c>
      <c r="H69" s="5" t="str">
        <f aca="false">IF(ISBLANK(G69),"",IF(G69&lt;0,"B.C.","A.D."))</f>
        <v/>
      </c>
    </row>
    <row r="70" customFormat="false" ht="41.25" hidden="false" customHeight="true" outlineLevel="0" collapsed="false">
      <c r="A70" s="22" t="n">
        <v>44</v>
      </c>
      <c r="B70" s="2" t="str">
        <f aca="false">IF(ISBLANK(G70),"",ABS(ROUND(G70,0))&amp;" "&amp;H70)</f>
        <v>563 A.D.</v>
      </c>
      <c r="C70" s="23" t="s">
        <v>135</v>
      </c>
      <c r="D70" s="24"/>
      <c r="E70" s="27" t="s">
        <v>136</v>
      </c>
      <c r="F70" s="27" t="s">
        <v>137</v>
      </c>
      <c r="G70" s="2" t="n">
        <f aca="false">IF(ISBLANK(I70),G71-Generation_Length,G71-I70)</f>
        <v>562.5</v>
      </c>
      <c r="H70" s="5" t="str">
        <f aca="false">IF(ISBLANK(G70),"",IF(G70&lt;0,"B.C.","A.D."))</f>
        <v>A.D.</v>
      </c>
    </row>
    <row r="71" customFormat="false" ht="27" hidden="false" customHeight="true" outlineLevel="0" collapsed="false">
      <c r="A71" s="22" t="n">
        <v>45</v>
      </c>
      <c r="B71" s="2" t="str">
        <f aca="false">IF(ISBLANK(G71),"",ABS(ROUND(G71,0))&amp;" "&amp;H71)</f>
        <v>588 A.D.</v>
      </c>
      <c r="C71" s="23" t="s">
        <v>138</v>
      </c>
      <c r="D71" s="24" t="s">
        <v>53</v>
      </c>
      <c r="E71" s="27" t="s">
        <v>139</v>
      </c>
      <c r="F71" s="23" t="s">
        <v>140</v>
      </c>
      <c r="G71" s="2" t="n">
        <f aca="false">IF(ISBLANK(I71),G73-Generation_Length,G73-I71)</f>
        <v>587.5</v>
      </c>
      <c r="H71" s="5" t="str">
        <f aca="false">IF(ISBLANK(G71),"",IF(G71&lt;0,"B.C.","A.D."))</f>
        <v>A.D.</v>
      </c>
    </row>
    <row r="72" customFormat="false" ht="42.75" hidden="false" customHeight="true" outlineLevel="0" collapsed="false">
      <c r="A72" s="22"/>
      <c r="B72" s="2" t="str">
        <f aca="false">IF(ISBLANK(G72),"",ABS(ROUND(G72,0))&amp;" "&amp;H72)</f>
        <v/>
      </c>
      <c r="C72" s="23" t="s">
        <v>138</v>
      </c>
      <c r="D72" s="24"/>
      <c r="E72" s="27" t="s">
        <v>141</v>
      </c>
      <c r="F72" s="27" t="s">
        <v>142</v>
      </c>
      <c r="H72" s="5" t="str">
        <f aca="false">IF(ISBLANK(G72),"",IF(G72&lt;0,"B.C.","A.D."))</f>
        <v/>
      </c>
    </row>
    <row r="73" customFormat="false" ht="43.5" hidden="false" customHeight="true" outlineLevel="0" collapsed="false">
      <c r="A73" s="22" t="n">
        <v>46</v>
      </c>
      <c r="B73" s="2" t="str">
        <f aca="false">IF(ISBLANK(G73),"",ABS(ROUND(G73,0))&amp;" "&amp;H73)</f>
        <v>613 A.D.</v>
      </c>
      <c r="C73" s="23" t="s">
        <v>143</v>
      </c>
      <c r="D73" s="24" t="s">
        <v>56</v>
      </c>
      <c r="E73" s="27" t="s">
        <v>144</v>
      </c>
      <c r="F73" s="27" t="s">
        <v>145</v>
      </c>
      <c r="G73" s="2" t="n">
        <f aca="false">IF(ISBLANK(I73),G74-Generation_Length,G74-I73)</f>
        <v>612.5</v>
      </c>
      <c r="H73" s="5" t="str">
        <f aca="false">IF(ISBLANK(G73),"",IF(G73&lt;0,"B.C.","A.D."))</f>
        <v>A.D.</v>
      </c>
    </row>
    <row r="74" customFormat="false" ht="88.5" hidden="false" customHeight="true" outlineLevel="0" collapsed="false">
      <c r="A74" s="22" t="n">
        <v>47</v>
      </c>
      <c r="B74" s="2" t="str">
        <f aca="false">IF(ISBLANK(G74),"",ABS(ROUND(G74,0))&amp;" "&amp;H74)</f>
        <v>638 A.D.</v>
      </c>
      <c r="C74" s="23" t="s">
        <v>146</v>
      </c>
      <c r="D74" s="24"/>
      <c r="E74" s="27" t="s">
        <v>147</v>
      </c>
      <c r="F74" s="27" t="s">
        <v>148</v>
      </c>
      <c r="G74" s="2" t="n">
        <f aca="false">IF(ISBLANK(I74),G76-Generation_Length,G76-I74)</f>
        <v>637.5</v>
      </c>
      <c r="H74" s="5" t="str">
        <f aca="false">IF(ISBLANK(G74),"",IF(G74&lt;0,"B.C.","A.D."))</f>
        <v>A.D.</v>
      </c>
    </row>
    <row r="75" customFormat="false" ht="42" hidden="false" customHeight="true" outlineLevel="0" collapsed="false">
      <c r="A75" s="22"/>
      <c r="B75" s="2" t="str">
        <f aca="false">IF(ISBLANK(G75),"",ABS(ROUND(G75,0))&amp;" "&amp;H75)</f>
        <v/>
      </c>
      <c r="C75" s="23" t="s">
        <v>149</v>
      </c>
      <c r="D75" s="24"/>
      <c r="E75" s="27" t="s">
        <v>150</v>
      </c>
      <c r="F75" s="27" t="s">
        <v>151</v>
      </c>
      <c r="H75" s="5" t="str">
        <f aca="false">IF(ISBLANK(G75),"",IF(G75&lt;0,"B.C.","A.D."))</f>
        <v/>
      </c>
    </row>
    <row r="76" customFormat="false" ht="37.5" hidden="false" customHeight="true" outlineLevel="0" collapsed="false">
      <c r="A76" s="22" t="n">
        <v>48</v>
      </c>
      <c r="B76" s="2" t="str">
        <f aca="false">IF(ISBLANK(G76),"",ABS(ROUND(G76,0))&amp;" "&amp;H76)</f>
        <v>663 A.D.</v>
      </c>
      <c r="C76" s="23" t="s">
        <v>152</v>
      </c>
      <c r="D76" s="24" t="s">
        <v>56</v>
      </c>
      <c r="E76" s="27" t="s">
        <v>153</v>
      </c>
      <c r="F76" s="27" t="s">
        <v>154</v>
      </c>
      <c r="G76" s="2" t="n">
        <f aca="false">IF(ISBLANK(I76),G78-Generation_Length,G78-I76)</f>
        <v>662.5</v>
      </c>
      <c r="H76" s="5" t="str">
        <f aca="false">IF(ISBLANK(G76),"",IF(G76&lt;0,"B.C.","A.D."))</f>
        <v>A.D.</v>
      </c>
    </row>
    <row r="77" customFormat="false" ht="22.5" hidden="false" customHeight="true" outlineLevel="0" collapsed="false">
      <c r="A77" s="22"/>
      <c r="B77" s="2" t="str">
        <f aca="false">IF(ISBLANK(G77),"",ABS(ROUND(G77,0))&amp;" "&amp;H77)</f>
        <v/>
      </c>
      <c r="C77" s="23"/>
      <c r="F77" s="27" t="s">
        <v>155</v>
      </c>
      <c r="H77" s="5" t="str">
        <f aca="false">IF(ISBLANK(G77),"",IF(G77&lt;0,"B.C.","A.D."))</f>
        <v/>
      </c>
    </row>
    <row r="78" customFormat="false" ht="26.25" hidden="false" customHeight="true" outlineLevel="0" collapsed="false">
      <c r="A78" s="22" t="n">
        <v>49</v>
      </c>
      <c r="B78" s="2" t="str">
        <f aca="false">IF(ISBLANK(G78),"",ABS(ROUND(G78,0))&amp;" "&amp;H78)</f>
        <v>688 A.D.</v>
      </c>
      <c r="C78" s="27" t="s">
        <v>156</v>
      </c>
      <c r="D78" s="24"/>
      <c r="E78" s="27" t="s">
        <v>157</v>
      </c>
      <c r="F78" s="23" t="s">
        <v>158</v>
      </c>
      <c r="G78" s="2" t="n">
        <f aca="false">IF(ISBLANK(I78),G80-Generation_Length,G80-I78)</f>
        <v>687.5</v>
      </c>
      <c r="H78" s="5" t="str">
        <f aca="false">IF(ISBLANK(G78),"",IF(G78&lt;0,"B.C.","A.D."))</f>
        <v>A.D.</v>
      </c>
    </row>
    <row r="79" customFormat="false" ht="25.5" hidden="false" customHeight="true" outlineLevel="0" collapsed="false">
      <c r="A79" s="22"/>
      <c r="B79" s="2" t="str">
        <f aca="false">IF(ISBLANK(G79),"",ABS(ROUND(G79,0))&amp;" "&amp;H79)</f>
        <v/>
      </c>
      <c r="C79" s="27"/>
      <c r="D79" s="24"/>
      <c r="E79" s="27"/>
      <c r="F79" s="27" t="s">
        <v>159</v>
      </c>
      <c r="H79" s="5" t="str">
        <f aca="false">IF(ISBLANK(G79),"",IF(G79&lt;0,"B.C.","A.D."))</f>
        <v/>
      </c>
    </row>
    <row r="80" customFormat="false" ht="39.75" hidden="false" customHeight="true" outlineLevel="0" collapsed="false">
      <c r="A80" s="22" t="n">
        <v>50</v>
      </c>
      <c r="B80" s="2" t="str">
        <f aca="false">IF(ISBLANK(G80),"",ABS(ROUND(G80,0))&amp;" "&amp;H80)</f>
        <v>713 A.D.</v>
      </c>
      <c r="C80" s="23" t="s">
        <v>160</v>
      </c>
      <c r="D80" s="24" t="s">
        <v>56</v>
      </c>
      <c r="E80" s="27" t="s">
        <v>161</v>
      </c>
      <c r="F80" s="27" t="s">
        <v>162</v>
      </c>
      <c r="G80" s="2" t="n">
        <f aca="false">IF(ISBLANK(I80),G81-Generation_Length,G81-I80)</f>
        <v>712.5</v>
      </c>
      <c r="H80" s="5" t="str">
        <f aca="false">IF(ISBLANK(G80),"",IF(G80&lt;0,"B.C.","A.D."))</f>
        <v>A.D.</v>
      </c>
    </row>
    <row r="81" customFormat="false" ht="34.5" hidden="false" customHeight="true" outlineLevel="0" collapsed="false">
      <c r="A81" s="22" t="n">
        <v>51</v>
      </c>
      <c r="B81" s="2" t="str">
        <f aca="false">IF(ISBLANK(G81),"",ABS(ROUND(G81,0))&amp;" "&amp;H81)</f>
        <v>738 A.D.</v>
      </c>
      <c r="C81" s="23" t="s">
        <v>163</v>
      </c>
      <c r="D81" s="24" t="s">
        <v>53</v>
      </c>
      <c r="E81" s="27" t="s">
        <v>162</v>
      </c>
      <c r="F81" s="27" t="s">
        <v>164</v>
      </c>
      <c r="G81" s="2" t="n">
        <f aca="false">IF(ISBLANK(I81),G83-Generation_Length,G83-I81)</f>
        <v>737.5</v>
      </c>
      <c r="H81" s="5" t="str">
        <f aca="false">IF(ISBLANK(G81),"",IF(G81&lt;0,"B.C.","A.D."))</f>
        <v>A.D.</v>
      </c>
    </row>
    <row r="82" customFormat="false" ht="37.5" hidden="false" customHeight="true" outlineLevel="0" collapsed="false">
      <c r="A82" s="22"/>
      <c r="B82" s="2" t="str">
        <f aca="false">IF(ISBLANK(G82),"",ABS(ROUND(G82,0))&amp;" "&amp;H82)</f>
        <v/>
      </c>
      <c r="C82" s="23" t="s">
        <v>165</v>
      </c>
      <c r="D82" s="24"/>
      <c r="E82" s="27" t="s">
        <v>166</v>
      </c>
      <c r="F82" s="27" t="s">
        <v>167</v>
      </c>
      <c r="H82" s="5" t="str">
        <f aca="false">IF(ISBLANK(G82),"",IF(G82&lt;0,"B.C.","A.D."))</f>
        <v/>
      </c>
    </row>
    <row r="83" customFormat="false" ht="35.25" hidden="false" customHeight="true" outlineLevel="0" collapsed="false">
      <c r="A83" s="22" t="n">
        <v>52</v>
      </c>
      <c r="B83" s="2" t="str">
        <f aca="false">IF(ISBLANK(G83),"",ABS(ROUND(G83,0))&amp;" "&amp;H83)</f>
        <v>763 A.D.</v>
      </c>
      <c r="C83" s="27" t="s">
        <v>164</v>
      </c>
      <c r="D83" s="24" t="s">
        <v>56</v>
      </c>
      <c r="E83" s="27" t="s">
        <v>168</v>
      </c>
      <c r="F83" s="27" t="s">
        <v>169</v>
      </c>
      <c r="G83" s="2" t="n">
        <f aca="false">IF(ISBLANK(I83),G85-Generation_Length,G85-I83)</f>
        <v>762.5</v>
      </c>
      <c r="H83" s="5" t="str">
        <f aca="false">IF(ISBLANK(G83),"",IF(G83&lt;0,"B.C.","A.D."))</f>
        <v>A.D.</v>
      </c>
    </row>
    <row r="84" customFormat="false" ht="38.25" hidden="false" customHeight="true" outlineLevel="0" collapsed="false">
      <c r="A84" s="22"/>
      <c r="B84" s="2" t="str">
        <f aca="false">IF(ISBLANK(G84),"",ABS(ROUND(G84,0))&amp;" "&amp;H84)</f>
        <v/>
      </c>
      <c r="C84" s="27" t="s">
        <v>170</v>
      </c>
      <c r="D84" s="30"/>
      <c r="E84" s="27" t="s">
        <v>171</v>
      </c>
      <c r="F84" s="27" t="s">
        <v>172</v>
      </c>
      <c r="H84" s="5" t="str">
        <f aca="false">IF(ISBLANK(G84),"",IF(G84&lt;0,"B.C.","A.D."))</f>
        <v/>
      </c>
    </row>
    <row r="85" customFormat="false" ht="34.5" hidden="false" customHeight="true" outlineLevel="0" collapsed="false">
      <c r="A85" s="22" t="n">
        <v>53</v>
      </c>
      <c r="B85" s="2" t="str">
        <f aca="false">IF(ISBLANK(G85),"",ABS(ROUND(G85,0))&amp;" "&amp;H85)</f>
        <v>788 A.D.</v>
      </c>
      <c r="C85" s="23" t="s">
        <v>173</v>
      </c>
      <c r="D85" s="24" t="s">
        <v>56</v>
      </c>
      <c r="E85" s="27" t="s">
        <v>174</v>
      </c>
      <c r="F85" s="23" t="s">
        <v>175</v>
      </c>
      <c r="G85" s="2" t="n">
        <f aca="false">IF(ISBLANK(I85),G87-Generation_Length,G87-I85)</f>
        <v>787.5</v>
      </c>
      <c r="H85" s="5" t="str">
        <f aca="false">IF(ISBLANK(G85),"",IF(G85&lt;0,"B.C.","A.D."))</f>
        <v>A.D.</v>
      </c>
    </row>
    <row r="86" customFormat="false" ht="42.75" hidden="false" customHeight="true" outlineLevel="0" collapsed="false">
      <c r="A86" s="22"/>
      <c r="B86" s="2" t="str">
        <f aca="false">IF(ISBLANK(G86),"",ABS(ROUND(G86,0))&amp;" "&amp;H86)</f>
        <v/>
      </c>
      <c r="C86" s="23" t="s">
        <v>176</v>
      </c>
      <c r="D86" s="24"/>
      <c r="E86" s="27" t="s">
        <v>177</v>
      </c>
      <c r="F86" s="27" t="s">
        <v>178</v>
      </c>
      <c r="H86" s="5" t="str">
        <f aca="false">IF(ISBLANK(G86),"",IF(G86&lt;0,"B.C.","A.D."))</f>
        <v/>
      </c>
    </row>
    <row r="87" customFormat="false" ht="24" hidden="false" customHeight="true" outlineLevel="0" collapsed="false">
      <c r="A87" s="22" t="n">
        <v>54</v>
      </c>
      <c r="B87" s="2" t="str">
        <f aca="false">IF(ISBLANK(G87),"",ABS(ROUND(G87,0))&amp;" "&amp;H87)</f>
        <v>813 A.D.</v>
      </c>
      <c r="C87" s="23" t="s">
        <v>179</v>
      </c>
      <c r="D87" s="24" t="s">
        <v>56</v>
      </c>
      <c r="E87" s="27" t="s">
        <v>178</v>
      </c>
      <c r="F87" s="27" t="s">
        <v>180</v>
      </c>
      <c r="G87" s="2" t="n">
        <f aca="false">IF(ISBLANK(I87),G89-Generation_Length,G89-I87)</f>
        <v>812.5</v>
      </c>
      <c r="H87" s="5" t="str">
        <f aca="false">IF(ISBLANK(G87),"",IF(G87&lt;0,"B.C.","A.D."))</f>
        <v>A.D.</v>
      </c>
    </row>
    <row r="88" customFormat="false" ht="46.5" hidden="false" customHeight="true" outlineLevel="0" collapsed="false">
      <c r="A88" s="22"/>
      <c r="B88" s="2" t="str">
        <f aca="false">IF(ISBLANK(G88),"",ABS(ROUND(G88,0))&amp;" "&amp;H88)</f>
        <v/>
      </c>
      <c r="C88" s="23"/>
      <c r="D88" s="24"/>
      <c r="E88" s="27"/>
      <c r="F88" s="27" t="s">
        <v>181</v>
      </c>
      <c r="H88" s="5" t="str">
        <f aca="false">IF(ISBLANK(G88),"",IF(G88&lt;0,"B.C.","A.D."))</f>
        <v/>
      </c>
    </row>
    <row r="89" customFormat="false" ht="37.5" hidden="false" customHeight="true" outlineLevel="0" collapsed="false">
      <c r="A89" s="22" t="n">
        <v>55</v>
      </c>
      <c r="B89" s="2" t="str">
        <f aca="false">IF(ISBLANK(G89),"",ABS(ROUND(G89,0))&amp;" "&amp;H89)</f>
        <v>838 A.D.</v>
      </c>
      <c r="C89" s="27" t="s">
        <v>182</v>
      </c>
      <c r="D89" s="24" t="s">
        <v>56</v>
      </c>
      <c r="E89" s="27" t="s">
        <v>183</v>
      </c>
      <c r="F89" s="27" t="s">
        <v>184</v>
      </c>
      <c r="G89" s="2" t="n">
        <f aca="false">IF(ISBLANK(I89),G91-Generation_Length,G91-I89)</f>
        <v>837.5</v>
      </c>
      <c r="H89" s="5" t="str">
        <f aca="false">IF(ISBLANK(G89),"",IF(G89&lt;0,"B.C.","A.D."))</f>
        <v>A.D.</v>
      </c>
    </row>
    <row r="90" customFormat="false" ht="47.25" hidden="false" customHeight="true" outlineLevel="0" collapsed="false">
      <c r="A90" s="22"/>
      <c r="B90" s="2" t="str">
        <f aca="false">IF(ISBLANK(G90),"",ABS(ROUND(G90,0))&amp;" "&amp;H90)</f>
        <v/>
      </c>
      <c r="C90" s="27" t="s">
        <v>185</v>
      </c>
      <c r="D90" s="30"/>
      <c r="E90" s="27" t="s">
        <v>186</v>
      </c>
      <c r="F90" s="23" t="s">
        <v>187</v>
      </c>
      <c r="H90" s="5" t="str">
        <f aca="false">IF(ISBLANK(G90),"",IF(G90&lt;0,"B.C.","A.D."))</f>
        <v/>
      </c>
    </row>
    <row r="91" customFormat="false" ht="27.75" hidden="false" customHeight="true" outlineLevel="0" collapsed="false">
      <c r="A91" s="22" t="n">
        <v>56</v>
      </c>
      <c r="B91" s="2" t="str">
        <f aca="false">IF(ISBLANK(G91),"",ABS(ROUND(G91,0))&amp;" "&amp;H91)</f>
        <v>863 A.D.</v>
      </c>
      <c r="C91" s="23" t="s">
        <v>188</v>
      </c>
      <c r="D91" s="24" t="s">
        <v>56</v>
      </c>
      <c r="E91" s="27" t="s">
        <v>189</v>
      </c>
      <c r="F91" s="27" t="s">
        <v>190</v>
      </c>
      <c r="G91" s="2" t="n">
        <f aca="false">IF(ISBLANK(I91),G93-Generation_Length,G93-I91)</f>
        <v>862.5</v>
      </c>
      <c r="H91" s="5" t="str">
        <f aca="false">IF(ISBLANK(G91),"",IF(G91&lt;0,"B.C.","A.D."))</f>
        <v>A.D.</v>
      </c>
    </row>
    <row r="92" customFormat="false" ht="50.25" hidden="false" customHeight="true" outlineLevel="0" collapsed="false">
      <c r="A92" s="22"/>
      <c r="B92" s="2" t="str">
        <f aca="false">IF(ISBLANK(G92),"",ABS(ROUND(G92,0))&amp;" "&amp;H92)</f>
        <v/>
      </c>
      <c r="C92" s="23"/>
      <c r="D92" s="24"/>
      <c r="E92" s="27"/>
      <c r="F92" s="27" t="s">
        <v>191</v>
      </c>
      <c r="H92" s="5" t="str">
        <f aca="false">IF(ISBLANK(G92),"",IF(G92&lt;0,"B.C.","A.D."))</f>
        <v/>
      </c>
    </row>
    <row r="93" customFormat="false" ht="26.25" hidden="false" customHeight="true" outlineLevel="0" collapsed="false">
      <c r="A93" s="22" t="n">
        <v>57</v>
      </c>
      <c r="B93" s="2" t="str">
        <f aca="false">IF(ISBLANK(G93),"",ABS(ROUND(G93,0))&amp;" "&amp;H93)</f>
        <v>888 A.D.</v>
      </c>
      <c r="C93" s="23" t="s">
        <v>190</v>
      </c>
      <c r="D93" s="24" t="s">
        <v>56</v>
      </c>
      <c r="E93" s="27" t="s">
        <v>192</v>
      </c>
      <c r="F93" s="27" t="s">
        <v>193</v>
      </c>
      <c r="G93" s="2" t="n">
        <f aca="false">IF(ISBLANK(I93),G95-Generation_Length,G95-I93)</f>
        <v>887.5</v>
      </c>
      <c r="H93" s="5" t="str">
        <f aca="false">IF(ISBLANK(G93),"",IF(G93&lt;0,"B.C.","A.D."))</f>
        <v>A.D.</v>
      </c>
    </row>
    <row r="94" customFormat="false" ht="45.75" hidden="false" customHeight="true" outlineLevel="0" collapsed="false">
      <c r="A94" s="22"/>
      <c r="B94" s="2" t="str">
        <f aca="false">IF(ISBLANK(G94),"",ABS(ROUND(G94,0))&amp;" "&amp;H94)</f>
        <v/>
      </c>
      <c r="C94" s="23"/>
      <c r="D94" s="24"/>
      <c r="E94" s="27"/>
      <c r="F94" s="27" t="s">
        <v>194</v>
      </c>
      <c r="H94" s="5" t="str">
        <f aca="false">IF(ISBLANK(G94),"",IF(G94&lt;0,"B.C.","A.D."))</f>
        <v/>
      </c>
    </row>
    <row r="95" customFormat="false" ht="36" hidden="false" customHeight="true" outlineLevel="0" collapsed="false">
      <c r="A95" s="22" t="n">
        <v>58</v>
      </c>
      <c r="B95" s="2" t="str">
        <f aca="false">IF(ISBLANK(G95),"",ABS(ROUND(G95,0))&amp;" "&amp;H95)</f>
        <v>913 A.D.</v>
      </c>
      <c r="C95" s="23" t="s">
        <v>193</v>
      </c>
      <c r="D95" s="24" t="s">
        <v>56</v>
      </c>
      <c r="E95" s="27" t="s">
        <v>194</v>
      </c>
      <c r="F95" s="27" t="s">
        <v>195</v>
      </c>
      <c r="G95" s="2" t="n">
        <f aca="false">IF(ISBLANK(I95),G97-Generation_Length,G97-I95)</f>
        <v>912.5</v>
      </c>
      <c r="H95" s="5" t="str">
        <f aca="false">IF(ISBLANK(G95),"",IF(G95&lt;0,"B.C.","A.D."))</f>
        <v>A.D.</v>
      </c>
    </row>
    <row r="96" customFormat="false" ht="28.5" hidden="false" customHeight="true" outlineLevel="0" collapsed="false">
      <c r="A96" s="22"/>
      <c r="B96" s="2" t="str">
        <f aca="false">IF(ISBLANK(G96),"",ABS(ROUND(G96,0))&amp;" "&amp;H96)</f>
        <v/>
      </c>
      <c r="C96" s="23"/>
      <c r="D96" s="24"/>
      <c r="E96" s="27"/>
      <c r="F96" s="27" t="s">
        <v>196</v>
      </c>
      <c r="H96" s="5" t="str">
        <f aca="false">IF(ISBLANK(G96),"",IF(G96&lt;0,"B.C.","A.D."))</f>
        <v/>
      </c>
    </row>
    <row r="97" customFormat="false" ht="42.75" hidden="false" customHeight="true" outlineLevel="0" collapsed="false">
      <c r="A97" s="22" t="n">
        <v>59</v>
      </c>
      <c r="B97" s="2" t="str">
        <f aca="false">IF(ISBLANK(G97),"",ABS(ROUND(G97,0))&amp;" "&amp;H97)</f>
        <v>938 A.D.</v>
      </c>
      <c r="C97" s="27" t="s">
        <v>195</v>
      </c>
      <c r="D97" s="24" t="s">
        <v>56</v>
      </c>
      <c r="E97" s="27" t="s">
        <v>196</v>
      </c>
      <c r="F97" s="27" t="s">
        <v>197</v>
      </c>
      <c r="G97" s="2" t="n">
        <f aca="false">IF(ISBLANK(I97),G98-Generation_Length,G98-I97)</f>
        <v>937.5</v>
      </c>
      <c r="H97" s="5" t="str">
        <f aca="false">IF(ISBLANK(G97),"",IF(G97&lt;0,"B.C.","A.D."))</f>
        <v>A.D.</v>
      </c>
    </row>
    <row r="98" customFormat="false" ht="26.25" hidden="false" customHeight="true" outlineLevel="0" collapsed="false">
      <c r="A98" s="22" t="n">
        <v>60</v>
      </c>
      <c r="B98" s="2" t="str">
        <f aca="false">IF(ISBLANK(G98),"",ABS(ROUND(G98,0))&amp;" "&amp;H98)</f>
        <v>963 A.D.</v>
      </c>
      <c r="C98" s="27" t="s">
        <v>197</v>
      </c>
      <c r="D98" s="30"/>
      <c r="E98" s="27" t="s">
        <v>198</v>
      </c>
      <c r="F98" s="23" t="s">
        <v>199</v>
      </c>
      <c r="G98" s="2" t="n">
        <f aca="false">IF(ISBLANK(I98),G101-Generation_Length,G101-I98)</f>
        <v>962.5</v>
      </c>
      <c r="H98" s="5" t="str">
        <f aca="false">IF(ISBLANK(G98),"",IF(G98&lt;0,"B.C.","A.D."))</f>
        <v>A.D.</v>
      </c>
    </row>
    <row r="99" customFormat="false" ht="27" hidden="false" customHeight="true" outlineLevel="0" collapsed="false">
      <c r="A99" s="22"/>
      <c r="B99" s="2" t="str">
        <f aca="false">IF(ISBLANK(G99),"",ABS(ROUND(G99,0))&amp;" "&amp;H99)</f>
        <v/>
      </c>
      <c r="C99" s="27"/>
      <c r="D99" s="30"/>
      <c r="E99" s="27"/>
      <c r="F99" s="23" t="s">
        <v>200</v>
      </c>
      <c r="H99" s="5" t="str">
        <f aca="false">IF(ISBLANK(G99),"",IF(G99&lt;0,"B.C.","A.D."))</f>
        <v/>
      </c>
    </row>
    <row r="100" customFormat="false" ht="52.5" hidden="false" customHeight="true" outlineLevel="0" collapsed="false">
      <c r="A100" s="22"/>
      <c r="B100" s="2" t="str">
        <f aca="false">IF(ISBLANK(G100),"",ABS(ROUND(G100,0))&amp;" "&amp;H100)</f>
        <v/>
      </c>
      <c r="C100" s="27" t="s">
        <v>197</v>
      </c>
      <c r="D100" s="30"/>
      <c r="E100" s="27" t="s">
        <v>201</v>
      </c>
      <c r="F100" s="23" t="s">
        <v>202</v>
      </c>
      <c r="H100" s="5" t="str">
        <f aca="false">IF(ISBLANK(G100),"",IF(G100&lt;0,"B.C.","A.D."))</f>
        <v/>
      </c>
    </row>
    <row r="101" customFormat="false" ht="24.75" hidden="false" customHeight="true" outlineLevel="0" collapsed="false">
      <c r="A101" s="22" t="n">
        <v>61</v>
      </c>
      <c r="B101" s="2" t="str">
        <f aca="false">IF(ISBLANK(G101),"",ABS(ROUND(G101,0))&amp;" "&amp;H101)</f>
        <v>988 A.D.</v>
      </c>
      <c r="C101" s="23" t="s">
        <v>203</v>
      </c>
      <c r="D101" s="24" t="s">
        <v>56</v>
      </c>
      <c r="E101" s="23" t="s">
        <v>204</v>
      </c>
      <c r="F101" s="23" t="s">
        <v>205</v>
      </c>
      <c r="G101" s="2" t="n">
        <f aca="false">IF(ISBLANK(I101),G103-Generation_Length,G103-I101)</f>
        <v>987.5</v>
      </c>
      <c r="H101" s="5" t="str">
        <f aca="false">IF(ISBLANK(G101),"",IF(G101&lt;0,"B.C.","A.D."))</f>
        <v>A.D.</v>
      </c>
    </row>
    <row r="102" customFormat="false" ht="24" hidden="false" customHeight="true" outlineLevel="0" collapsed="false">
      <c r="A102" s="22"/>
      <c r="B102" s="2" t="str">
        <f aca="false">IF(ISBLANK(G102),"",ABS(ROUND(G102,0))&amp;" "&amp;H102)</f>
        <v/>
      </c>
      <c r="C102" s="31"/>
      <c r="D102" s="32"/>
      <c r="E102" s="33"/>
      <c r="F102" s="23" t="s">
        <v>51</v>
      </c>
      <c r="H102" s="5" t="str">
        <f aca="false">IF(ISBLANK(G102),"",IF(G102&lt;0,"B.C.","A.D."))</f>
        <v/>
      </c>
    </row>
    <row r="103" customFormat="false" ht="26.25" hidden="false" customHeight="true" outlineLevel="0" collapsed="false">
      <c r="A103" s="22" t="n">
        <v>62</v>
      </c>
      <c r="B103" s="2" t="str">
        <f aca="false">IF(ISBLANK(G103),"",ABS(ROUND(G103,0))&amp;" "&amp;H103)</f>
        <v>1013 A.D.</v>
      </c>
      <c r="C103" s="23" t="s">
        <v>206</v>
      </c>
      <c r="D103" s="24" t="s">
        <v>56</v>
      </c>
      <c r="E103" s="23" t="s">
        <v>54</v>
      </c>
      <c r="F103" s="23" t="s">
        <v>207</v>
      </c>
      <c r="G103" s="2" t="n">
        <f aca="false">IF(ISBLANK(I103),G105-Generation_Length,G105-I103)</f>
        <v>1012.5</v>
      </c>
      <c r="H103" s="5" t="str">
        <f aca="false">IF(ISBLANK(G103),"",IF(G103&lt;0,"B.C.","A.D."))</f>
        <v>A.D.</v>
      </c>
    </row>
    <row r="104" customFormat="false" ht="35.25" hidden="false" customHeight="true" outlineLevel="0" collapsed="false">
      <c r="A104" s="22"/>
      <c r="B104" s="2" t="str">
        <f aca="false">IF(ISBLANK(G104),"",ABS(ROUND(G104,0))&amp;" "&amp;H104)</f>
        <v/>
      </c>
      <c r="C104" s="31"/>
      <c r="D104" s="32"/>
      <c r="E104" s="33"/>
      <c r="F104" s="27" t="s">
        <v>208</v>
      </c>
      <c r="H104" s="5" t="str">
        <f aca="false">IF(ISBLANK(G104),"",IF(G104&lt;0,"B.C.","A.D."))</f>
        <v/>
      </c>
    </row>
    <row r="105" customFormat="false" ht="27" hidden="false" customHeight="true" outlineLevel="0" collapsed="false">
      <c r="A105" s="22" t="n">
        <v>63</v>
      </c>
      <c r="B105" s="2" t="str">
        <f aca="false">IF(ISBLANK(G105),"",ABS(ROUND(G105,0))&amp;" "&amp;H105)</f>
        <v>1038 A.D.</v>
      </c>
      <c r="C105" s="23" t="s">
        <v>207</v>
      </c>
      <c r="D105" s="24" t="s">
        <v>56</v>
      </c>
      <c r="E105" s="27" t="s">
        <v>209</v>
      </c>
      <c r="F105" s="27" t="s">
        <v>210</v>
      </c>
      <c r="G105" s="2" t="n">
        <f aca="false">IF(ISBLANK(I105),G107-Generation_Length,G107-I105)</f>
        <v>1037.5</v>
      </c>
      <c r="H105" s="5" t="str">
        <f aca="false">IF(ISBLANK(G105),"",IF(G105&lt;0,"B.C.","A.D."))</f>
        <v>A.D.</v>
      </c>
    </row>
    <row r="106" customFormat="false" ht="47.25" hidden="false" customHeight="true" outlineLevel="0" collapsed="false">
      <c r="A106" s="22"/>
      <c r="B106" s="2" t="str">
        <f aca="false">IF(ISBLANK(G106),"",ABS(ROUND(G106,0))&amp;" "&amp;H106)</f>
        <v/>
      </c>
      <c r="C106" s="23"/>
      <c r="D106" s="24"/>
      <c r="E106" s="27"/>
      <c r="F106" s="27" t="s">
        <v>211</v>
      </c>
      <c r="H106" s="5" t="str">
        <f aca="false">IF(ISBLANK(G106),"",IF(G106&lt;0,"B.C.","A.D."))</f>
        <v/>
      </c>
    </row>
    <row r="107" customFormat="false" ht="42.75" hidden="false" customHeight="true" outlineLevel="0" collapsed="false">
      <c r="A107" s="22" t="n">
        <v>64</v>
      </c>
      <c r="B107" s="2" t="str">
        <f aca="false">IF(ISBLANK(G107),"",ABS(ROUND(G107,0))&amp;" "&amp;H107)</f>
        <v>1063 A.D.</v>
      </c>
      <c r="C107" s="23" t="s">
        <v>212</v>
      </c>
      <c r="D107" s="24" t="s">
        <v>56</v>
      </c>
      <c r="E107" s="27" t="s">
        <v>211</v>
      </c>
      <c r="F107" s="27" t="s">
        <v>213</v>
      </c>
      <c r="G107" s="2" t="n">
        <f aca="false">IF(ISBLANK(I107),G109-Generation_Length,G109-I107)</f>
        <v>1062.5</v>
      </c>
      <c r="H107" s="5" t="str">
        <f aca="false">IF(ISBLANK(G107),"",IF(G107&lt;0,"B.C.","A.D."))</f>
        <v>A.D.</v>
      </c>
    </row>
    <row r="108" customFormat="false" ht="39" hidden="false" customHeight="true" outlineLevel="0" collapsed="false">
      <c r="A108" s="22"/>
      <c r="B108" s="2" t="str">
        <f aca="false">IF(ISBLANK(G108),"",ABS(ROUND(G108,0))&amp;" "&amp;H108)</f>
        <v/>
      </c>
      <c r="C108" s="23" t="s">
        <v>214</v>
      </c>
      <c r="D108" s="24"/>
      <c r="E108" s="27" t="s">
        <v>215</v>
      </c>
      <c r="F108" s="27" t="s">
        <v>216</v>
      </c>
      <c r="H108" s="5" t="str">
        <f aca="false">IF(ISBLANK(G108),"",IF(G108&lt;0,"B.C.","A.D."))</f>
        <v/>
      </c>
    </row>
    <row r="109" customFormat="false" ht="42.75" hidden="false" customHeight="true" outlineLevel="0" collapsed="false">
      <c r="A109" s="22" t="n">
        <v>65</v>
      </c>
      <c r="B109" s="2" t="str">
        <f aca="false">IF(ISBLANK(G109),"",ABS(ROUND(G109,0))&amp;" "&amp;H109)</f>
        <v>1088 A.D.</v>
      </c>
      <c r="C109" s="23" t="s">
        <v>217</v>
      </c>
      <c r="D109" s="24" t="s">
        <v>56</v>
      </c>
      <c r="E109" s="27" t="s">
        <v>218</v>
      </c>
      <c r="F109" s="27" t="s">
        <v>219</v>
      </c>
      <c r="G109" s="2" t="n">
        <f aca="false">IF(ISBLANK(I109),G110-Generation_Length,G112-I109)</f>
        <v>1087.5</v>
      </c>
      <c r="H109" s="5" t="str">
        <f aca="false">IF(ISBLANK(G109),"",IF(G109&lt;0,"B.C.","A.D."))</f>
        <v>A.D.</v>
      </c>
    </row>
    <row r="110" customFormat="false" ht="26.25" hidden="false" customHeight="true" outlineLevel="0" collapsed="false">
      <c r="A110" s="22" t="n">
        <v>66</v>
      </c>
      <c r="B110" s="2" t="str">
        <f aca="false">IF(ISBLANK(G110),"",ABS(ROUND(G110,0))&amp;" "&amp;H110)</f>
        <v>1113 A.D.</v>
      </c>
      <c r="C110" s="27" t="s">
        <v>220</v>
      </c>
      <c r="D110" s="24"/>
      <c r="E110" s="27" t="s">
        <v>221</v>
      </c>
      <c r="F110" s="23" t="s">
        <v>222</v>
      </c>
      <c r="G110" s="2" t="n">
        <f aca="false">IF(ISBLANK(I110),G112-Generation_Length,G112-I110)</f>
        <v>1112.5</v>
      </c>
      <c r="H110" s="5" t="str">
        <f aca="false">IF(ISBLANK(G110),"",IF(G110&lt;0,"B.C.","A.D."))</f>
        <v>A.D.</v>
      </c>
    </row>
    <row r="111" customFormat="false" ht="44.25" hidden="false" customHeight="true" outlineLevel="0" collapsed="false">
      <c r="A111" s="22"/>
      <c r="B111" s="2" t="str">
        <f aca="false">IF(ISBLANK(G111),"",ABS(ROUND(G111,0))&amp;" "&amp;H111)</f>
        <v/>
      </c>
      <c r="C111" s="23" t="s">
        <v>223</v>
      </c>
      <c r="D111" s="24"/>
      <c r="E111" s="27" t="s">
        <v>221</v>
      </c>
      <c r="F111" s="27" t="s">
        <v>224</v>
      </c>
      <c r="H111" s="5" t="str">
        <f aca="false">IF(ISBLANK(G111),"",IF(G111&lt;0,"B.C.","A.D."))</f>
        <v/>
      </c>
    </row>
    <row r="112" customFormat="false" ht="24.75" hidden="false" customHeight="true" outlineLevel="0" collapsed="false">
      <c r="A112" s="22" t="n">
        <v>67</v>
      </c>
      <c r="B112" s="2" t="str">
        <f aca="false">IF(ISBLANK(G112),"",ABS(ROUND(G112,0))&amp;" "&amp;H112)</f>
        <v>1138 A.D.</v>
      </c>
      <c r="C112" s="23" t="s">
        <v>225</v>
      </c>
      <c r="D112" s="24" t="s">
        <v>56</v>
      </c>
      <c r="E112" s="27" t="s">
        <v>226</v>
      </c>
      <c r="F112" s="27" t="s">
        <v>227</v>
      </c>
      <c r="G112" s="2" t="n">
        <f aca="false">IF(ISBLANK(I112),G115-Generation_Length,G115-I112)</f>
        <v>1137.5</v>
      </c>
      <c r="H112" s="5" t="str">
        <f aca="false">IF(ISBLANK(G112),"",IF(G112&lt;0,"B.C.","A.D."))</f>
        <v>A.D.</v>
      </c>
    </row>
    <row r="113" customFormat="false" ht="42" hidden="false" customHeight="true" outlineLevel="0" collapsed="false">
      <c r="A113" s="22"/>
      <c r="B113" s="2" t="str">
        <f aca="false">IF(ISBLANK(G113),"",ABS(ROUND(G113,0))&amp;" "&amp;H113)</f>
        <v/>
      </c>
      <c r="C113" s="23"/>
      <c r="D113" s="24"/>
      <c r="E113" s="27"/>
      <c r="F113" s="27" t="s">
        <v>228</v>
      </c>
      <c r="H113" s="5" t="str">
        <f aca="false">IF(ISBLANK(G113),"",IF(G113&lt;0,"B.C.","A.D."))</f>
        <v/>
      </c>
    </row>
    <row r="114" customFormat="false" ht="37.5" hidden="false" customHeight="true" outlineLevel="0" collapsed="false">
      <c r="A114" s="22"/>
      <c r="B114" s="2" t="str">
        <f aca="false">IF(ISBLANK(G114),"",ABS(ROUND(G114,0))&amp;" "&amp;H114)</f>
        <v/>
      </c>
      <c r="C114" s="23" t="s">
        <v>225</v>
      </c>
      <c r="D114" s="24"/>
      <c r="E114" s="27" t="s">
        <v>229</v>
      </c>
      <c r="F114" s="27" t="s">
        <v>230</v>
      </c>
      <c r="H114" s="5" t="str">
        <f aca="false">IF(ISBLANK(G114),"",IF(G114&lt;0,"B.C.","A.D."))</f>
        <v/>
      </c>
    </row>
    <row r="115" customFormat="false" ht="43.5" hidden="false" customHeight="true" outlineLevel="0" collapsed="false">
      <c r="A115" s="22" t="n">
        <v>68</v>
      </c>
      <c r="B115" s="2" t="str">
        <f aca="false">IF(ISBLANK(G115),"",ABS(ROUND(G115,0))&amp;" "&amp;H115)</f>
        <v>1163 A.D.</v>
      </c>
      <c r="C115" s="23" t="s">
        <v>231</v>
      </c>
      <c r="D115" s="23"/>
      <c r="E115" s="34" t="s">
        <v>232</v>
      </c>
      <c r="F115" s="34" t="s">
        <v>233</v>
      </c>
      <c r="G115" s="2" t="n">
        <f aca="false">IF(ISBLANK(I115),G116-Generation_Length,G116-I115)</f>
        <v>1162.5</v>
      </c>
      <c r="H115" s="5" t="str">
        <f aca="false">IF(ISBLANK(G115),"",IF(G115&lt;0,"B.C.","A.D."))</f>
        <v>A.D.</v>
      </c>
    </row>
    <row r="116" customFormat="false" ht="36.75" hidden="false" customHeight="true" outlineLevel="0" collapsed="false">
      <c r="A116" s="22" t="n">
        <v>69</v>
      </c>
      <c r="B116" s="2" t="str">
        <f aca="false">IF(ISBLANK(G116),"",ABS(ROUND(G116,0))&amp;" "&amp;H116)</f>
        <v>1188 A.D.</v>
      </c>
      <c r="C116" s="23" t="s">
        <v>233</v>
      </c>
      <c r="D116" s="23"/>
      <c r="E116" s="34" t="s">
        <v>234</v>
      </c>
      <c r="F116" s="34" t="s">
        <v>235</v>
      </c>
      <c r="G116" s="2" t="n">
        <f aca="false">IF(ISBLANK(I116),G117-Generation_Length,G117-I116)</f>
        <v>1187.5</v>
      </c>
      <c r="H116" s="5" t="str">
        <f aca="false">IF(ISBLANK(G116),"",IF(G116&lt;0,"B.C.","A.D."))</f>
        <v>A.D.</v>
      </c>
    </row>
    <row r="117" customFormat="false" ht="36" hidden="false" customHeight="true" outlineLevel="0" collapsed="false">
      <c r="A117" s="22" t="n">
        <v>70</v>
      </c>
      <c r="B117" s="2" t="str">
        <f aca="false">IF(ISBLANK(G117),"",ABS(ROUND(G117,0))&amp;" "&amp;H117)</f>
        <v>1213 A.D.</v>
      </c>
      <c r="C117" s="23" t="s">
        <v>235</v>
      </c>
      <c r="D117" s="23"/>
      <c r="E117" s="34" t="s">
        <v>236</v>
      </c>
      <c r="F117" s="34" t="s">
        <v>237</v>
      </c>
      <c r="G117" s="2" t="n">
        <f aca="false">IF(ISBLANK(I117),G118-Generation_Length,G118-I117)</f>
        <v>1212.5</v>
      </c>
      <c r="H117" s="5" t="str">
        <f aca="false">IF(ISBLANK(G117),"",IF(G117&lt;0,"B.C.","A.D."))</f>
        <v>A.D.</v>
      </c>
    </row>
    <row r="118" customFormat="false" ht="27" hidden="false" customHeight="true" outlineLevel="0" collapsed="false">
      <c r="A118" s="22" t="n">
        <v>71</v>
      </c>
      <c r="B118" s="2" t="str">
        <f aca="false">IF(ISBLANK(G118),"",ABS(ROUND(G118,0))&amp;" "&amp;H118)</f>
        <v>1238 A.D.</v>
      </c>
      <c r="C118" s="23" t="s">
        <v>237</v>
      </c>
      <c r="D118" s="23"/>
      <c r="E118" s="34" t="s">
        <v>238</v>
      </c>
      <c r="F118" s="34" t="s">
        <v>239</v>
      </c>
      <c r="G118" s="2" t="n">
        <f aca="false">IF(ISBLANK(I118),G119-Generation_Length,G119-I118)</f>
        <v>1237.5</v>
      </c>
      <c r="H118" s="5" t="str">
        <f aca="false">IF(ISBLANK(G118),"",IF(G118&lt;0,"B.C.","A.D."))</f>
        <v>A.D.</v>
      </c>
    </row>
    <row r="119" customFormat="false" ht="35.25" hidden="false" customHeight="true" outlineLevel="0" collapsed="false">
      <c r="A119" s="22" t="n">
        <v>72</v>
      </c>
      <c r="B119" s="2" t="str">
        <f aca="false">IF(ISBLANK(G119),"",ABS(ROUND(G119,0))&amp;" "&amp;H119)</f>
        <v>1263 A.D.</v>
      </c>
      <c r="C119" s="23" t="s">
        <v>239</v>
      </c>
      <c r="D119" s="23"/>
      <c r="E119" s="34" t="s">
        <v>240</v>
      </c>
      <c r="F119" s="34" t="s">
        <v>241</v>
      </c>
      <c r="G119" s="2" t="n">
        <f aca="false">IF(ISBLANK(I119),G120-Generation_Length,G120-I119)</f>
        <v>1262.5</v>
      </c>
      <c r="H119" s="5" t="str">
        <f aca="false">IF(ISBLANK(G119),"",IF(G119&lt;0,"B.C.","A.D."))</f>
        <v>A.D.</v>
      </c>
    </row>
    <row r="120" customFormat="false" ht="37.5" hidden="false" customHeight="true" outlineLevel="0" collapsed="false">
      <c r="A120" s="22" t="n">
        <v>73</v>
      </c>
      <c r="B120" s="2" t="str">
        <f aca="false">IF(ISBLANK(G120),"",ABS(ROUND(G120,0))&amp;" "&amp;H120)</f>
        <v>1288 A.D.</v>
      </c>
      <c r="C120" s="23" t="s">
        <v>241</v>
      </c>
      <c r="D120" s="23"/>
      <c r="E120" s="34" t="s">
        <v>242</v>
      </c>
      <c r="F120" s="34" t="s">
        <v>243</v>
      </c>
      <c r="G120" s="2" t="n">
        <f aca="false">IF(ISBLANK(I120),G121-Generation_Length,G121-I120)</f>
        <v>1287.5</v>
      </c>
      <c r="H120" s="5" t="str">
        <f aca="false">IF(ISBLANK(G120),"",IF(G120&lt;0,"B.C.","A.D."))</f>
        <v>A.D.</v>
      </c>
    </row>
    <row r="121" customFormat="false" ht="33" hidden="false" customHeight="true" outlineLevel="0" collapsed="false">
      <c r="A121" s="22" t="n">
        <v>74</v>
      </c>
      <c r="B121" s="2" t="str">
        <f aca="false">IF(ISBLANK(G121),"",ABS(ROUND(G121,0))&amp;" "&amp;H121)</f>
        <v>1313 A.D.</v>
      </c>
      <c r="C121" s="23" t="s">
        <v>243</v>
      </c>
      <c r="D121" s="23"/>
      <c r="E121" s="34" t="s">
        <v>244</v>
      </c>
      <c r="F121" s="34" t="s">
        <v>245</v>
      </c>
      <c r="G121" s="2" t="n">
        <f aca="false">IF(ISBLANK(I121),G122-Generation_Length,G122-I121)</f>
        <v>1312.5</v>
      </c>
      <c r="H121" s="5" t="str">
        <f aca="false">IF(ISBLANK(G121),"",IF(G121&lt;0,"B.C.","A.D."))</f>
        <v>A.D.</v>
      </c>
    </row>
    <row r="122" customFormat="false" ht="41.25" hidden="false" customHeight="true" outlineLevel="0" collapsed="false">
      <c r="A122" s="22" t="n">
        <v>75</v>
      </c>
      <c r="B122" s="2" t="str">
        <f aca="false">IF(ISBLANK(G122),"",ABS(ROUND(G122,0))&amp;" "&amp;H122)</f>
        <v>1338 A.D.</v>
      </c>
      <c r="C122" s="23" t="s">
        <v>245</v>
      </c>
      <c r="D122" s="23"/>
      <c r="E122" s="34" t="s">
        <v>246</v>
      </c>
      <c r="F122" s="34" t="s">
        <v>247</v>
      </c>
      <c r="G122" s="2" t="n">
        <f aca="false">IF(ISBLANK(I122),G123-Generation_Length,G123-I122)</f>
        <v>1337.5</v>
      </c>
      <c r="H122" s="5" t="str">
        <f aca="false">IF(ISBLANK(G122),"",IF(G122&lt;0,"B.C.","A.D."))</f>
        <v>A.D.</v>
      </c>
    </row>
    <row r="123" customFormat="false" ht="40.5" hidden="false" customHeight="true" outlineLevel="0" collapsed="false">
      <c r="A123" s="22" t="n">
        <v>76</v>
      </c>
      <c r="B123" s="2" t="str">
        <f aca="false">IF(ISBLANK(G123),"",ABS(ROUND(G123,0))&amp;" "&amp;H123)</f>
        <v>1363 A.D.</v>
      </c>
      <c r="C123" s="23" t="s">
        <v>247</v>
      </c>
      <c r="D123" s="23"/>
      <c r="E123" s="34" t="s">
        <v>248</v>
      </c>
      <c r="F123" s="34" t="s">
        <v>249</v>
      </c>
      <c r="G123" s="2" t="n">
        <f aca="false">IF(ISBLANK(I123),G124-Generation_Length,G124-I123)</f>
        <v>1362.5</v>
      </c>
      <c r="H123" s="5" t="str">
        <f aca="false">IF(ISBLANK(G123),"",IF(G123&lt;0,"B.C.","A.D."))</f>
        <v>A.D.</v>
      </c>
    </row>
    <row r="124" customFormat="false" ht="42" hidden="false" customHeight="true" outlineLevel="0" collapsed="false">
      <c r="A124" s="22" t="n">
        <v>77</v>
      </c>
      <c r="B124" s="2" t="str">
        <f aca="false">IF(ISBLANK(G124),"",ABS(ROUND(G124,0))&amp;" "&amp;H124)</f>
        <v>1388 A.D.</v>
      </c>
      <c r="C124" s="23" t="s">
        <v>249</v>
      </c>
      <c r="D124" s="23"/>
      <c r="E124" s="34" t="s">
        <v>250</v>
      </c>
      <c r="F124" s="34" t="s">
        <v>251</v>
      </c>
      <c r="G124" s="2" t="n">
        <f aca="false">IF(ISBLANK(I124),G125-Generation_Length,G125-I124)</f>
        <v>1387.5</v>
      </c>
      <c r="H124" s="5" t="str">
        <f aca="false">IF(ISBLANK(G124),"",IF(G124&lt;0,"B.C.","A.D."))</f>
        <v>A.D.</v>
      </c>
      <c r="J124" s="23"/>
    </row>
    <row r="125" customFormat="false" ht="29.25" hidden="false" customHeight="true" outlineLevel="0" collapsed="false">
      <c r="A125" s="22" t="n">
        <v>78</v>
      </c>
      <c r="B125" s="2" t="str">
        <f aca="false">IF(ISBLANK(G125),"",ABS(ROUND(G125,0))&amp;" "&amp;H125)</f>
        <v>1413 A.D.</v>
      </c>
      <c r="C125" s="23" t="s">
        <v>251</v>
      </c>
      <c r="D125" s="23"/>
      <c r="E125" s="34" t="s">
        <v>252</v>
      </c>
      <c r="F125" s="34" t="s">
        <v>253</v>
      </c>
      <c r="G125" s="2" t="n">
        <f aca="false">IF(ISBLANK(I125),G127-Generation_Length,G127-I125)</f>
        <v>1412.5</v>
      </c>
      <c r="H125" s="5" t="str">
        <f aca="false">IF(ISBLANK(G125),"",IF(G125&lt;0,"B.C.","A.D."))</f>
        <v>A.D.</v>
      </c>
    </row>
    <row r="126" customFormat="false" ht="27" hidden="false" customHeight="true" outlineLevel="0" collapsed="false">
      <c r="A126" s="22"/>
      <c r="B126" s="2" t="str">
        <f aca="false">IF(ISBLANK(G126),"",ABS(ROUND(G126,0))&amp;" "&amp;H126)</f>
        <v/>
      </c>
      <c r="C126" s="23"/>
      <c r="D126" s="23"/>
      <c r="E126" s="34"/>
      <c r="F126" s="34" t="s">
        <v>254</v>
      </c>
      <c r="H126" s="5" t="str">
        <f aca="false">IF(ISBLANK(G126),"",IF(G126&lt;0,"B.C.","A.D."))</f>
        <v/>
      </c>
    </row>
    <row r="127" customFormat="false" ht="31.5" hidden="false" customHeight="true" outlineLevel="0" collapsed="false">
      <c r="A127" s="22" t="n">
        <v>79</v>
      </c>
      <c r="B127" s="2" t="str">
        <f aca="false">IF(ISBLANK(G127),"",ABS(ROUND(G127,0))&amp;" "&amp;H127)</f>
        <v>1438 A.D.</v>
      </c>
      <c r="C127" s="23" t="s">
        <v>255</v>
      </c>
      <c r="D127" s="24" t="s">
        <v>56</v>
      </c>
      <c r="E127" s="34" t="s">
        <v>256</v>
      </c>
      <c r="F127" s="34" t="s">
        <v>257</v>
      </c>
      <c r="G127" s="2" t="n">
        <f aca="false">IF(ISBLANK(I127),G129-Generation_Length,G129-I127)</f>
        <v>1437.5</v>
      </c>
      <c r="H127" s="5" t="str">
        <f aca="false">IF(ISBLANK(G127),"",IF(G127&lt;0,"B.C.","A.D."))</f>
        <v>A.D.</v>
      </c>
    </row>
    <row r="128" customFormat="false" ht="30.75" hidden="false" customHeight="true" outlineLevel="0" collapsed="false">
      <c r="A128" s="22"/>
      <c r="B128" s="2" t="str">
        <f aca="false">IF(ISBLANK(G128),"",ABS(ROUND(G128,0))&amp;" "&amp;H128)</f>
        <v/>
      </c>
      <c r="C128" s="23"/>
      <c r="D128" s="23"/>
      <c r="E128" s="34"/>
      <c r="F128" s="34" t="s">
        <v>258</v>
      </c>
      <c r="H128" s="5" t="str">
        <f aca="false">IF(ISBLANK(G128),"",IF(G128&lt;0,"B.C.","A.D."))</f>
        <v/>
      </c>
    </row>
    <row r="129" customFormat="false" ht="26.25" hidden="false" customHeight="true" outlineLevel="0" collapsed="false">
      <c r="A129" s="22" t="n">
        <v>80</v>
      </c>
      <c r="B129" s="2" t="str">
        <f aca="false">IF(ISBLANK(G129),"",ABS(ROUND(G129,0))&amp;" "&amp;H129)</f>
        <v>1463 A.D.</v>
      </c>
      <c r="C129" s="23" t="s">
        <v>257</v>
      </c>
      <c r="D129" s="24" t="s">
        <v>56</v>
      </c>
      <c r="E129" s="34" t="s">
        <v>259</v>
      </c>
      <c r="F129" s="34" t="s">
        <v>260</v>
      </c>
      <c r="G129" s="2" t="n">
        <f aca="false">IF(ISBLANK(I129),G131-Generation_Length,G131-I129)</f>
        <v>1462.5</v>
      </c>
      <c r="H129" s="5" t="str">
        <f aca="false">IF(ISBLANK(G129),"",IF(G129&lt;0,"B.C.","A.D."))</f>
        <v>A.D.</v>
      </c>
    </row>
    <row r="130" customFormat="false" ht="45" hidden="false" customHeight="true" outlineLevel="0" collapsed="false">
      <c r="A130" s="22"/>
      <c r="B130" s="2" t="str">
        <f aca="false">IF(ISBLANK(G130),"",ABS(ROUND(G130,0))&amp;" "&amp;H130)</f>
        <v/>
      </c>
      <c r="C130" s="23"/>
      <c r="D130" s="24"/>
      <c r="E130" s="27"/>
      <c r="F130" s="34" t="s">
        <v>261</v>
      </c>
      <c r="H130" s="5" t="str">
        <f aca="false">IF(ISBLANK(G130),"",IF(G130&lt;0,"B.C.","A.D."))</f>
        <v/>
      </c>
    </row>
    <row r="131" customFormat="false" ht="48.75" hidden="false" customHeight="true" outlineLevel="0" collapsed="false">
      <c r="A131" s="22" t="n">
        <v>81</v>
      </c>
      <c r="B131" s="2" t="str">
        <f aca="false">IF(ISBLANK(G131),"",ABS(ROUND(G131,0))&amp;" "&amp;H131)</f>
        <v>1488 A.D.</v>
      </c>
      <c r="C131" s="34" t="s">
        <v>262</v>
      </c>
      <c r="D131" s="23"/>
      <c r="E131" s="23" t="s">
        <v>263</v>
      </c>
      <c r="F131" s="23" t="s">
        <v>264</v>
      </c>
      <c r="G131" s="2" t="n">
        <f aca="false">IF(ISBLANK(I131),G132-Generation_Length,G132-I131)</f>
        <v>1487.5</v>
      </c>
      <c r="H131" s="5" t="str">
        <f aca="false">IF(ISBLANK(G131),"",IF(G131&lt;0,"B.C.","A.D."))</f>
        <v>A.D.</v>
      </c>
    </row>
    <row r="132" customFormat="false" ht="36" hidden="false" customHeight="true" outlineLevel="0" collapsed="false">
      <c r="A132" s="22" t="n">
        <v>82</v>
      </c>
      <c r="B132" s="2" t="str">
        <f aca="false">IF(ISBLANK(G132),"",ABS(ROUND(G132,0))&amp;" "&amp;H132)</f>
        <v>1513 A.D.</v>
      </c>
      <c r="C132" s="23" t="s">
        <v>264</v>
      </c>
      <c r="D132" s="23"/>
      <c r="E132" s="23" t="s">
        <v>265</v>
      </c>
      <c r="F132" s="35" t="s">
        <v>266</v>
      </c>
      <c r="G132" s="2" t="n">
        <f aca="false">IF(ISBLANK(I132),G135-Generation_Length,G135-I132)</f>
        <v>1512.5</v>
      </c>
      <c r="H132" s="5" t="str">
        <f aca="false">IF(ISBLANK(G132),"",IF(G132&lt;0,"B.C.","A.D."))</f>
        <v>A.D.</v>
      </c>
    </row>
    <row r="133" customFormat="false" ht="39" hidden="false" customHeight="true" outlineLevel="0" collapsed="false">
      <c r="A133" s="22"/>
      <c r="C133" s="23"/>
      <c r="D133" s="23"/>
      <c r="E133" s="23"/>
      <c r="F133" s="35" t="s">
        <v>267</v>
      </c>
    </row>
    <row r="134" customFormat="false" ht="17.25" hidden="false" customHeight="true" outlineLevel="0" collapsed="false">
      <c r="A134" s="22"/>
      <c r="C134" s="23"/>
      <c r="D134" s="23"/>
      <c r="E134" s="23"/>
      <c r="F134" s="35" t="s">
        <v>268</v>
      </c>
    </row>
    <row r="135" customFormat="false" ht="39" hidden="false" customHeight="true" outlineLevel="0" collapsed="false">
      <c r="A135" s="22" t="n">
        <v>83</v>
      </c>
      <c r="B135" s="2" t="str">
        <f aca="false">IF(ISBLANK(G135),"",ABS(ROUND(G135,0))&amp;" "&amp;H135)</f>
        <v>1538 A.D.</v>
      </c>
      <c r="C135" s="23" t="s">
        <v>266</v>
      </c>
      <c r="D135" s="23"/>
      <c r="E135" s="34" t="s">
        <v>269</v>
      </c>
      <c r="F135" s="35" t="s">
        <v>270</v>
      </c>
      <c r="G135" s="2" t="n">
        <f aca="false">IF(ISBLANK(I135),G140-Generation_Length,G140-I135)</f>
        <v>1537.5</v>
      </c>
      <c r="H135" s="5" t="str">
        <f aca="false">IF(ISBLANK(G135),"",IF(G135&lt;0,"B.C.","A.D."))</f>
        <v>A.D.</v>
      </c>
    </row>
    <row r="136" customFormat="false" ht="21" hidden="false" customHeight="true" outlineLevel="0" collapsed="false">
      <c r="A136" s="22"/>
      <c r="C136" s="35" t="s">
        <v>267</v>
      </c>
      <c r="D136" s="23"/>
      <c r="E136" s="3" t="s">
        <v>271</v>
      </c>
      <c r="F136" s="3" t="s">
        <v>272</v>
      </c>
      <c r="H136" s="7"/>
    </row>
    <row r="137" customFormat="false" ht="21" hidden="false" customHeight="true" outlineLevel="0" collapsed="false">
      <c r="A137" s="22"/>
      <c r="C137" s="35"/>
      <c r="D137" s="24"/>
      <c r="E137" s="23"/>
      <c r="F137" s="35" t="s">
        <v>273</v>
      </c>
      <c r="H137" s="7"/>
    </row>
    <row r="138" customFormat="false" ht="29.25" hidden="false" customHeight="true" outlineLevel="0" collapsed="false">
      <c r="A138" s="22"/>
      <c r="C138" s="35"/>
      <c r="D138" s="24"/>
      <c r="E138" s="23"/>
      <c r="F138" s="35" t="s">
        <v>274</v>
      </c>
      <c r="H138" s="7"/>
    </row>
    <row r="139" customFormat="false" ht="69" hidden="false" customHeight="true" outlineLevel="0" collapsed="false">
      <c r="A139" s="22"/>
      <c r="C139" s="35" t="s">
        <v>267</v>
      </c>
      <c r="D139" s="23"/>
      <c r="E139" s="3" t="s">
        <v>275</v>
      </c>
      <c r="F139" s="23" t="s">
        <v>276</v>
      </c>
      <c r="H139" s="7"/>
    </row>
    <row r="140" customFormat="false" ht="21" hidden="false" customHeight="true" outlineLevel="0" collapsed="false">
      <c r="A140" s="22" t="n">
        <v>84</v>
      </c>
      <c r="B140" s="2" t="str">
        <f aca="false">IF(ISBLANK(G140),"",ABS(ROUND(G140,0))&amp;" "&amp;H140)</f>
        <v>1563 A.D.</v>
      </c>
      <c r="C140" s="34" t="s">
        <v>277</v>
      </c>
      <c r="D140" s="32"/>
      <c r="E140" s="23" t="s">
        <v>278</v>
      </c>
      <c r="F140" s="35" t="s">
        <v>279</v>
      </c>
      <c r="G140" s="2" t="n">
        <f aca="false">IF(ISBLANK(I140),G143-Generation_Length,G143-I140)</f>
        <v>1562.5</v>
      </c>
      <c r="H140" s="5" t="str">
        <f aca="false">IF(ISBLANK(G140),"",IF(G140&lt;0,"B.C.","A.D."))</f>
        <v>A.D.</v>
      </c>
    </row>
    <row r="141" customFormat="false" ht="35.25" hidden="false" customHeight="true" outlineLevel="0" collapsed="false">
      <c r="A141" s="22"/>
      <c r="C141" s="34"/>
      <c r="D141" s="32"/>
      <c r="E141" s="23"/>
      <c r="F141" s="23" t="s">
        <v>280</v>
      </c>
    </row>
    <row r="142" customFormat="false" ht="42" hidden="false" customHeight="true" outlineLevel="0" collapsed="false">
      <c r="A142" s="22"/>
      <c r="C142" s="34"/>
      <c r="D142" s="32"/>
      <c r="E142" s="23"/>
      <c r="F142" s="35" t="s">
        <v>281</v>
      </c>
    </row>
    <row r="143" customFormat="false" ht="33.75" hidden="false" customHeight="true" outlineLevel="0" collapsed="false">
      <c r="A143" s="22" t="n">
        <v>85</v>
      </c>
      <c r="B143" s="2" t="str">
        <f aca="false">IF(ISBLANK(G143),"",ABS(ROUND(G143,0))&amp;" "&amp;H143)</f>
        <v>1588 A.D.</v>
      </c>
      <c r="C143" s="23" t="s">
        <v>280</v>
      </c>
      <c r="D143" s="23"/>
      <c r="E143" s="34" t="s">
        <v>282</v>
      </c>
      <c r="F143" s="23" t="s">
        <v>283</v>
      </c>
      <c r="G143" s="2" t="n">
        <f aca="false">IF(ISBLANK(I143),G145-Generation_Length,G145-I143)</f>
        <v>1587.5</v>
      </c>
      <c r="H143" s="5" t="str">
        <f aca="false">IF(ISBLANK(G143),"",IF(G143&lt;0,"B.C.","A.D."))</f>
        <v>A.D.</v>
      </c>
    </row>
    <row r="144" customFormat="false" ht="32.25" hidden="false" customHeight="true" outlineLevel="0" collapsed="false">
      <c r="A144" s="22"/>
      <c r="C144" s="23"/>
      <c r="D144" s="23"/>
      <c r="E144" s="34" t="s">
        <v>284</v>
      </c>
      <c r="F144" s="23" t="s">
        <v>285</v>
      </c>
    </row>
    <row r="145" customFormat="false" ht="36.75" hidden="false" customHeight="true" outlineLevel="0" collapsed="false">
      <c r="A145" s="22" t="n">
        <v>86</v>
      </c>
      <c r="B145" s="2" t="str">
        <f aca="false">IF(ISBLANK(G145),"",ABS(ROUND(G145,0))&amp;" "&amp;H145)</f>
        <v>1613 A.D.</v>
      </c>
      <c r="C145" s="23" t="s">
        <v>283</v>
      </c>
      <c r="D145" s="23"/>
      <c r="E145" s="34" t="s">
        <v>286</v>
      </c>
      <c r="F145" s="34" t="s">
        <v>287</v>
      </c>
      <c r="G145" s="2" t="n">
        <f aca="false">IF(ISBLANK(I145),G148-Generation_Length,G148-I145)</f>
        <v>1612.5</v>
      </c>
      <c r="H145" s="5" t="str">
        <f aca="false">IF(ISBLANK(G145),"",IF(G145&lt;0,"B.C.","A.D."))</f>
        <v>A.D.</v>
      </c>
    </row>
    <row r="146" customFormat="false" ht="21.75" hidden="false" customHeight="true" outlineLevel="0" collapsed="false">
      <c r="A146" s="22"/>
      <c r="B146" s="2" t="str">
        <f aca="false">IF(ISBLANK(G146),"",ABS(ROUND(G146,0))&amp;" "&amp;H146)</f>
        <v/>
      </c>
      <c r="C146" s="23" t="s">
        <v>288</v>
      </c>
      <c r="D146" s="23"/>
      <c r="E146" s="23" t="s">
        <v>285</v>
      </c>
      <c r="F146" s="34" t="s">
        <v>289</v>
      </c>
      <c r="H146" s="5" t="str">
        <f aca="false">IF(ISBLANK(G146),"",IF(G146&lt;0,"B.C.","A.D."))</f>
        <v/>
      </c>
    </row>
    <row r="147" customFormat="false" ht="33" hidden="false" customHeight="true" outlineLevel="0" collapsed="false">
      <c r="A147" s="22"/>
      <c r="B147" s="2" t="str">
        <f aca="false">IF(ISBLANK(G147),"",ABS(ROUND(G147,0))&amp;" "&amp;H147)</f>
        <v/>
      </c>
      <c r="C147" s="23"/>
      <c r="D147" s="24"/>
      <c r="E147" s="23"/>
      <c r="F147" s="34" t="s">
        <v>290</v>
      </c>
      <c r="H147" s="5" t="str">
        <f aca="false">IF(ISBLANK(G147),"",IF(G147&lt;0,"B.C.","A.D."))</f>
        <v/>
      </c>
    </row>
    <row r="148" customFormat="false" ht="52.5" hidden="false" customHeight="true" outlineLevel="0" collapsed="false">
      <c r="A148" s="22" t="n">
        <v>87</v>
      </c>
      <c r="B148" s="2" t="str">
        <f aca="false">IF(ISBLANK(G148),"",ABS(ROUND(G148,0))&amp;" "&amp;H148)</f>
        <v>1638 A.D.</v>
      </c>
      <c r="C148" s="34" t="s">
        <v>287</v>
      </c>
      <c r="D148" s="23"/>
      <c r="E148" s="34" t="s">
        <v>291</v>
      </c>
      <c r="F148" s="35" t="s">
        <v>292</v>
      </c>
      <c r="G148" s="2" t="n">
        <f aca="false">IF(ISBLANK(I148),G149-Generation_Length,G149-I148)</f>
        <v>1637.5</v>
      </c>
      <c r="H148" s="5" t="str">
        <f aca="false">IF(ISBLANK(G148),"",IF(G148&lt;0,"B.C.","A.D."))</f>
        <v>A.D.</v>
      </c>
    </row>
    <row r="149" customFormat="false" ht="39.75" hidden="false" customHeight="true" outlineLevel="0" collapsed="false">
      <c r="A149" s="22" t="n">
        <v>88</v>
      </c>
      <c r="B149" s="2" t="str">
        <f aca="false">IF(ISBLANK(G149),"",ABS(ROUND(G149,0))&amp;" "&amp;H149)</f>
        <v>1663 A.D.</v>
      </c>
      <c r="C149" s="35" t="s">
        <v>292</v>
      </c>
      <c r="D149" s="24"/>
      <c r="E149" s="27" t="s">
        <v>293</v>
      </c>
      <c r="F149" s="23" t="s">
        <v>294</v>
      </c>
      <c r="G149" s="2" t="n">
        <f aca="false">IF(ISBLANK(I149),G150-Generation_Length,G150-I149)</f>
        <v>1662.5</v>
      </c>
      <c r="H149" s="5" t="str">
        <f aca="false">IF(ISBLANK(G149),"",IF(G149&lt;0,"B.C.","A.D."))</f>
        <v>A.D.</v>
      </c>
    </row>
    <row r="150" customFormat="false" ht="36.75" hidden="false" customHeight="true" outlineLevel="0" collapsed="false">
      <c r="A150" s="22" t="n">
        <v>89</v>
      </c>
      <c r="B150" s="2" t="str">
        <f aca="false">IF(ISBLANK(G150),"",ABS(ROUND(G150,0))&amp;" "&amp;H150)</f>
        <v>1688 A.D.</v>
      </c>
      <c r="C150" s="23" t="s">
        <v>295</v>
      </c>
      <c r="D150" s="24"/>
      <c r="E150" s="23" t="s">
        <v>294</v>
      </c>
      <c r="F150" s="31" t="s">
        <v>296</v>
      </c>
      <c r="G150" s="2" t="n">
        <f aca="false">IF(ISBLANK(I150),G158-Generation_Length,G158-I150)</f>
        <v>1687.5</v>
      </c>
      <c r="H150" s="5" t="str">
        <f aca="false">IF(ISBLANK(G150),"",IF(G150&lt;0,"B.C.","A.D."))</f>
        <v>A.D.</v>
      </c>
    </row>
    <row r="151" customFormat="false" ht="24.75" hidden="false" customHeight="true" outlineLevel="0" collapsed="false">
      <c r="A151" s="22"/>
      <c r="B151" s="2" t="str">
        <f aca="false">IF(ISBLANK(G151),"",ABS(ROUND(G151,0))&amp;" "&amp;H151)</f>
        <v/>
      </c>
      <c r="C151" s="23" t="s">
        <v>295</v>
      </c>
      <c r="D151" s="24"/>
      <c r="E151" s="23" t="s">
        <v>297</v>
      </c>
      <c r="F151" s="23" t="s">
        <v>298</v>
      </c>
      <c r="H151" s="5" t="str">
        <f aca="false">IF(ISBLANK(G151),"",IF(G151&lt;0,"B.C.","A.D."))</f>
        <v/>
      </c>
    </row>
    <row r="152" customFormat="false" ht="21.75" hidden="false" customHeight="true" outlineLevel="0" collapsed="false">
      <c r="A152" s="22"/>
      <c r="B152" s="2" t="str">
        <f aca="false">IF(ISBLANK(G152),"",ABS(ROUND(G152,0))&amp;" "&amp;H152)</f>
        <v/>
      </c>
      <c r="C152" s="23"/>
      <c r="D152" s="24"/>
      <c r="E152" s="23"/>
      <c r="F152" s="23" t="s">
        <v>299</v>
      </c>
      <c r="H152" s="5" t="str">
        <f aca="false">IF(ISBLANK(G152),"",IF(G152&lt;0,"B.C.","A.D."))</f>
        <v/>
      </c>
    </row>
    <row r="153" customFormat="false" ht="20.25" hidden="false" customHeight="true" outlineLevel="0" collapsed="false">
      <c r="A153" s="22"/>
      <c r="B153" s="2" t="str">
        <f aca="false">IF(ISBLANK(G153),"",ABS(ROUND(G153,0))&amp;" "&amp;H153)</f>
        <v/>
      </c>
      <c r="C153" s="23"/>
      <c r="D153" s="24"/>
      <c r="E153" s="23"/>
      <c r="F153" s="23" t="s">
        <v>300</v>
      </c>
      <c r="H153" s="5" t="str">
        <f aca="false">IF(ISBLANK(G153),"",IF(G153&lt;0,"B.C.","A.D."))</f>
        <v/>
      </c>
    </row>
    <row r="154" customFormat="false" ht="24" hidden="false" customHeight="true" outlineLevel="0" collapsed="false">
      <c r="A154" s="22"/>
      <c r="C154" s="23" t="s">
        <v>301</v>
      </c>
      <c r="D154" s="24"/>
      <c r="E154" s="23" t="s">
        <v>302</v>
      </c>
      <c r="F154" s="23" t="s">
        <v>303</v>
      </c>
    </row>
    <row r="155" customFormat="false" ht="27" hidden="false" customHeight="true" outlineLevel="0" collapsed="false">
      <c r="A155" s="22"/>
      <c r="C155" s="23"/>
      <c r="D155" s="24"/>
      <c r="E155" s="23" t="s">
        <v>304</v>
      </c>
      <c r="F155" s="23" t="s">
        <v>305</v>
      </c>
    </row>
    <row r="156" customFormat="false" ht="24" hidden="false" customHeight="true" outlineLevel="0" collapsed="false">
      <c r="A156" s="22"/>
      <c r="C156" s="23"/>
      <c r="D156" s="24"/>
      <c r="E156" s="23" t="s">
        <v>306</v>
      </c>
      <c r="F156" s="23" t="s">
        <v>307</v>
      </c>
    </row>
    <row r="157" customFormat="false" ht="26.25" hidden="false" customHeight="true" outlineLevel="0" collapsed="false">
      <c r="A157" s="22"/>
      <c r="C157" s="23"/>
      <c r="D157" s="24"/>
      <c r="E157" s="23" t="s">
        <v>308</v>
      </c>
      <c r="F157" s="32" t="s">
        <v>309</v>
      </c>
    </row>
    <row r="158" customFormat="false" ht="38.25" hidden="false" customHeight="true" outlineLevel="0" collapsed="false">
      <c r="A158" s="22" t="n">
        <v>90</v>
      </c>
      <c r="B158" s="2" t="str">
        <f aca="false">IF(ISBLANK(G158),"",ABS(ROUND(G158,0))&amp;" "&amp;H158)</f>
        <v>1713 A.D.</v>
      </c>
      <c r="C158" s="23" t="s">
        <v>310</v>
      </c>
      <c r="D158" s="24"/>
      <c r="E158" s="31" t="s">
        <v>311</v>
      </c>
      <c r="F158" s="23" t="s">
        <v>312</v>
      </c>
      <c r="G158" s="2" t="n">
        <f aca="false">IF(ISBLANK(I158),G159-Generation_Length,G159-I158)</f>
        <v>1712.5</v>
      </c>
      <c r="H158" s="5" t="str">
        <f aca="false">IF(ISBLANK(G158),"",IF(G158&lt;0,"B.C.","A.D."))</f>
        <v>A.D.</v>
      </c>
    </row>
    <row r="159" customFormat="false" ht="42.75" hidden="false" customHeight="true" outlineLevel="0" collapsed="false">
      <c r="A159" s="22" t="n">
        <v>91</v>
      </c>
      <c r="B159" s="2" t="str">
        <f aca="false">IF(ISBLANK(G159),"",ABS(ROUND(G159,0))&amp;" "&amp;H159)</f>
        <v>1738 A.D.</v>
      </c>
      <c r="C159" s="23" t="s">
        <v>313</v>
      </c>
      <c r="D159" s="24"/>
      <c r="E159" s="23" t="s">
        <v>314</v>
      </c>
      <c r="F159" s="23" t="s">
        <v>315</v>
      </c>
      <c r="G159" s="2" t="n">
        <f aca="false">IF(ISBLANK(I159),G160-Generation_Length,G160-I159)</f>
        <v>1737.5</v>
      </c>
      <c r="H159" s="5" t="str">
        <f aca="false">IF(ISBLANK(G159),"",IF(G159&lt;0,"B.C.","A.D."))</f>
        <v>A.D.</v>
      </c>
    </row>
    <row r="160" customFormat="false" ht="27" hidden="false" customHeight="true" outlineLevel="0" collapsed="false">
      <c r="A160" s="22" t="n">
        <v>92</v>
      </c>
      <c r="B160" s="2" t="str">
        <f aca="false">IF(ISBLANK(G160),"",ABS(ROUND(G160,0))&amp;" "&amp;H160)</f>
        <v>1763 A.D.</v>
      </c>
      <c r="C160" s="23" t="s">
        <v>316</v>
      </c>
      <c r="D160" s="24"/>
      <c r="E160" s="23" t="s">
        <v>317</v>
      </c>
      <c r="F160" s="31" t="s">
        <v>318</v>
      </c>
      <c r="G160" s="2" t="n">
        <v>1762.5</v>
      </c>
      <c r="H160" s="5" t="str">
        <f aca="false">IF(ISBLANK(G160),"",IF(G160&lt;0,"B.C.","A.D."))</f>
        <v>A.D.</v>
      </c>
    </row>
    <row r="161" customFormat="false" ht="27" hidden="false" customHeight="true" outlineLevel="0" collapsed="false">
      <c r="A161" s="22"/>
      <c r="B161" s="2" t="str">
        <f aca="false">IF(ISBLANK(G161),"",ABS(ROUND(G161,0))&amp;" "&amp;H161)</f>
        <v/>
      </c>
      <c r="C161" s="23"/>
      <c r="D161" s="24"/>
      <c r="E161" s="23" t="s">
        <v>319</v>
      </c>
      <c r="F161" s="23" t="s">
        <v>320</v>
      </c>
      <c r="H161" s="5" t="str">
        <f aca="false">IF(ISBLANK(G161),"",IF(G161&lt;0,"B.C.","A.D."))</f>
        <v/>
      </c>
    </row>
    <row r="162" customFormat="false" ht="39" hidden="false" customHeight="true" outlineLevel="0" collapsed="false">
      <c r="A162" s="22"/>
      <c r="B162" s="2" t="str">
        <f aca="false">IF(ISBLANK(G162),"",ABS(ROUND(G162,0))&amp;" "&amp;H162)</f>
        <v/>
      </c>
      <c r="C162" s="23"/>
      <c r="D162" s="24"/>
      <c r="E162" s="23"/>
      <c r="F162" s="23" t="s">
        <v>321</v>
      </c>
      <c r="H162" s="5" t="str">
        <f aca="false">IF(ISBLANK(G162),"",IF(G162&lt;0,"B.C.","A.D."))</f>
        <v/>
      </c>
    </row>
    <row r="163" customFormat="false" ht="90" hidden="false" customHeight="true" outlineLevel="0" collapsed="false">
      <c r="A163" s="36" t="s">
        <v>322</v>
      </c>
      <c r="B163" s="36"/>
      <c r="C163" s="36"/>
      <c r="D163" s="36"/>
      <c r="E163" s="36"/>
      <c r="F163" s="36"/>
    </row>
    <row r="164" customFormat="false" ht="22.5" hidden="false" customHeight="true" outlineLevel="0" collapsed="false">
      <c r="A164" s="22" t="n">
        <v>92</v>
      </c>
      <c r="B164" s="2" t="str">
        <f aca="false">IF(ISBLANK(G164),"",ABS(ROUND(G164,0))&amp;" "&amp;H164)</f>
        <v/>
      </c>
      <c r="C164" s="23" t="s">
        <v>323</v>
      </c>
      <c r="D164" s="24"/>
      <c r="E164" s="23" t="s">
        <v>324</v>
      </c>
      <c r="F164" s="32" t="s">
        <v>325</v>
      </c>
    </row>
    <row r="165" customFormat="false" ht="24" hidden="false" customHeight="true" outlineLevel="0" collapsed="false">
      <c r="A165" s="22"/>
      <c r="C165" s="23"/>
      <c r="D165" s="24"/>
      <c r="E165" s="23"/>
      <c r="F165" s="32" t="s">
        <v>326</v>
      </c>
    </row>
    <row r="166" customFormat="false" ht="23.25" hidden="false" customHeight="true" outlineLevel="0" collapsed="false">
      <c r="A166" s="22"/>
      <c r="C166" s="23"/>
      <c r="D166" s="24"/>
      <c r="F166" s="32" t="s">
        <v>327</v>
      </c>
    </row>
    <row r="167" customFormat="false" ht="39.75" hidden="false" customHeight="true" outlineLevel="0" collapsed="false">
      <c r="A167" s="22"/>
      <c r="C167" s="23"/>
      <c r="D167" s="24"/>
      <c r="F167" s="32" t="s">
        <v>328</v>
      </c>
    </row>
    <row r="168" customFormat="false" ht="24" hidden="false" customHeight="true" outlineLevel="0" collapsed="false">
      <c r="A168" s="22"/>
      <c r="C168" s="23"/>
      <c r="D168" s="24"/>
      <c r="F168" s="32" t="s">
        <v>329</v>
      </c>
    </row>
    <row r="169" customFormat="false" ht="24" hidden="false" customHeight="true" outlineLevel="0" collapsed="false">
      <c r="A169" s="22"/>
      <c r="C169" s="23"/>
      <c r="D169" s="24"/>
      <c r="F169" s="32" t="s">
        <v>330</v>
      </c>
    </row>
    <row r="170" customFormat="false" ht="30" hidden="false" customHeight="true" outlineLevel="0" collapsed="false">
      <c r="A170" s="22"/>
      <c r="C170" s="23"/>
      <c r="D170" s="24"/>
      <c r="F170" s="32" t="s">
        <v>331</v>
      </c>
    </row>
    <row r="171" customFormat="false" ht="39" hidden="false" customHeight="true" outlineLevel="0" collapsed="false">
      <c r="A171" s="22"/>
      <c r="C171" s="23" t="s">
        <v>332</v>
      </c>
      <c r="D171" s="23"/>
      <c r="E171" s="23" t="s">
        <v>333</v>
      </c>
      <c r="F171" s="32" t="s">
        <v>334</v>
      </c>
    </row>
    <row r="172" customFormat="false" ht="22.5" hidden="false" customHeight="true" outlineLevel="0" collapsed="false">
      <c r="A172" s="22"/>
      <c r="F172" s="32" t="s">
        <v>335</v>
      </c>
    </row>
    <row r="173" customFormat="false" ht="50.25" hidden="false" customHeight="true" outlineLevel="0" collapsed="false">
      <c r="A173" s="22"/>
      <c r="C173" s="23"/>
      <c r="D173" s="24"/>
      <c r="E173" s="23"/>
      <c r="F173" s="32" t="s">
        <v>336</v>
      </c>
    </row>
    <row r="174" customFormat="false" ht="25.5" hidden="false" customHeight="true" outlineLevel="0" collapsed="false">
      <c r="A174" s="22" t="n">
        <v>93</v>
      </c>
      <c r="B174" s="2" t="str">
        <f aca="false">IF(ISBLANK(G174),"",ABS(ROUND(G174,0))&amp;" "&amp;H174)</f>
        <v>1790 A.D.</v>
      </c>
      <c r="C174" s="3" t="s">
        <v>337</v>
      </c>
      <c r="E174" s="31" t="s">
        <v>338</v>
      </c>
      <c r="F174" s="23" t="s">
        <v>339</v>
      </c>
      <c r="G174" s="2" t="n">
        <v>1790</v>
      </c>
      <c r="H174" s="5" t="str">
        <f aca="false">IF(ISBLANK(G174),"",IF(G174&lt;0,"B.C.","A.D."))</f>
        <v>A.D.</v>
      </c>
    </row>
    <row r="175" customFormat="false" ht="34.5" hidden="false" customHeight="true" outlineLevel="0" collapsed="false">
      <c r="A175" s="22"/>
      <c r="B175" s="2" t="str">
        <f aca="false">IF(ISBLANK(G175),"",ABS(ROUND(G175,0))&amp;" "&amp;H175)</f>
        <v/>
      </c>
      <c r="E175" s="31"/>
      <c r="F175" s="23" t="s">
        <v>340</v>
      </c>
      <c r="H175" s="5" t="str">
        <f aca="false">IF(ISBLANK(G175),"",IF(G175&lt;0,"B.C.","A.D."))</f>
        <v/>
      </c>
    </row>
    <row r="176" customFormat="false" ht="18.75" hidden="false" customHeight="true" outlineLevel="0" collapsed="false">
      <c r="A176" s="22"/>
      <c r="B176" s="2" t="str">
        <f aca="false">IF(ISBLANK(G176),"",ABS(ROUND(G176,0))&amp;" "&amp;H176)</f>
        <v/>
      </c>
      <c r="C176" s="3" t="s">
        <v>337</v>
      </c>
      <c r="E176" s="23" t="s">
        <v>341</v>
      </c>
      <c r="F176" s="23" t="s">
        <v>342</v>
      </c>
      <c r="H176" s="5" t="str">
        <f aca="false">IF(ISBLANK(G176),"",IF(G176&lt;0,"B.C.","A.D."))</f>
        <v/>
      </c>
    </row>
    <row r="177" customFormat="false" ht="60" hidden="false" customHeight="true" outlineLevel="0" collapsed="false">
      <c r="A177" s="22"/>
      <c r="B177" s="2" t="str">
        <f aca="false">IF(ISBLANK(G177),"",ABS(ROUND(G177,0))&amp;" "&amp;H177)</f>
        <v/>
      </c>
      <c r="E177" s="23"/>
      <c r="F177" s="23" t="s">
        <v>343</v>
      </c>
      <c r="H177" s="5" t="str">
        <f aca="false">IF(ISBLANK(G177),"",IF(G177&lt;0,"B.C.","A.D."))</f>
        <v/>
      </c>
    </row>
    <row r="178" customFormat="false" ht="20.25" hidden="false" customHeight="true" outlineLevel="0" collapsed="false">
      <c r="A178" s="22"/>
      <c r="B178" s="2" t="str">
        <f aca="false">IF(ISBLANK(G178),"",ABS(ROUND(G178,0))&amp;" "&amp;H178)</f>
        <v/>
      </c>
      <c r="E178" s="23"/>
      <c r="F178" s="23" t="s">
        <v>344</v>
      </c>
      <c r="H178" s="5" t="str">
        <f aca="false">IF(ISBLANK(G178),"",IF(G178&lt;0,"B.C.","A.D."))</f>
        <v/>
      </c>
    </row>
    <row r="179" customFormat="false" ht="21" hidden="false" customHeight="true" outlineLevel="0" collapsed="false">
      <c r="A179" s="22"/>
      <c r="B179" s="2" t="str">
        <f aca="false">IF(ISBLANK(G179),"",ABS(ROUND(G179,0))&amp;" "&amp;H179)</f>
        <v/>
      </c>
      <c r="E179" s="23"/>
      <c r="F179" s="23" t="s">
        <v>345</v>
      </c>
      <c r="H179" s="5" t="str">
        <f aca="false">IF(ISBLANK(G179),"",IF(G179&lt;0,"B.C.","A.D."))</f>
        <v/>
      </c>
    </row>
    <row r="180" customFormat="false" ht="25.5" hidden="false" customHeight="true" outlineLevel="0" collapsed="false">
      <c r="A180" s="22"/>
      <c r="B180" s="2" t="str">
        <f aca="false">IF(ISBLANK(G180),"",ABS(ROUND(G180,0))&amp;" "&amp;H180)</f>
        <v/>
      </c>
      <c r="E180" s="23"/>
      <c r="F180" s="23" t="s">
        <v>346</v>
      </c>
      <c r="H180" s="5" t="str">
        <f aca="false">IF(ISBLANK(G180),"",IF(G180&lt;0,"B.C.","A.D."))</f>
        <v/>
      </c>
    </row>
    <row r="181" customFormat="false" ht="22.5" hidden="false" customHeight="true" outlineLevel="0" collapsed="false">
      <c r="A181" s="22"/>
      <c r="B181" s="2" t="str">
        <f aca="false">IF(ISBLANK(G181),"",ABS(ROUND(G181,0))&amp;" "&amp;H181)</f>
        <v/>
      </c>
      <c r="E181" s="23"/>
      <c r="F181" s="23" t="s">
        <v>347</v>
      </c>
      <c r="H181" s="5" t="str">
        <f aca="false">IF(ISBLANK(G181),"",IF(G181&lt;0,"B.C.","A.D."))</f>
        <v/>
      </c>
    </row>
    <row r="182" customFormat="false" ht="31.5" hidden="false" customHeight="true" outlineLevel="0" collapsed="false">
      <c r="A182" s="22"/>
      <c r="B182" s="2" t="str">
        <f aca="false">IF(ISBLANK(G182),"",ABS(ROUND(G182,0))&amp;" "&amp;H182)</f>
        <v/>
      </c>
      <c r="E182" s="23"/>
      <c r="F182" s="23" t="s">
        <v>348</v>
      </c>
      <c r="H182" s="5" t="str">
        <f aca="false">IF(ISBLANK(G182),"",IF(G182&lt;0,"B.C.","A.D."))</f>
        <v/>
      </c>
    </row>
    <row r="183" customFormat="false" ht="39" hidden="false" customHeight="true" outlineLevel="0" collapsed="false">
      <c r="A183" s="22"/>
      <c r="B183" s="2" t="str">
        <f aca="false">IF(ISBLANK(G183),"",ABS(ROUND(G183,0))&amp;" "&amp;H183)</f>
        <v/>
      </c>
      <c r="C183" s="3" t="s">
        <v>337</v>
      </c>
      <c r="E183" s="23" t="s">
        <v>349</v>
      </c>
      <c r="F183" s="23" t="s">
        <v>350</v>
      </c>
      <c r="H183" s="5" t="str">
        <f aca="false">IF(ISBLANK(G183),"",IF(G183&lt;0,"B.C.","A.D."))</f>
        <v/>
      </c>
    </row>
    <row r="184" customFormat="false" ht="24" hidden="false" customHeight="true" outlineLevel="0" collapsed="false">
      <c r="A184" s="22" t="n">
        <v>94</v>
      </c>
      <c r="B184" s="2" t="str">
        <f aca="false">IF(ISBLANK(G184),"",ABS(ROUND(G184,0))&amp;" "&amp;H184)</f>
        <v>1818 A.D.</v>
      </c>
      <c r="C184" s="23" t="s">
        <v>351</v>
      </c>
      <c r="D184" s="24"/>
      <c r="E184" s="23" t="s">
        <v>352</v>
      </c>
      <c r="F184" s="23" t="s">
        <v>353</v>
      </c>
      <c r="G184" s="2" t="n">
        <v>1817.5</v>
      </c>
      <c r="H184" s="5" t="str">
        <f aca="false">IF(ISBLANK(G184),"",IF(G184&lt;0,"B.C.","A.D."))</f>
        <v>A.D.</v>
      </c>
    </row>
    <row r="185" customFormat="false" ht="24" hidden="false" customHeight="true" outlineLevel="0" collapsed="false">
      <c r="A185" s="22"/>
      <c r="C185" s="23"/>
      <c r="D185" s="24"/>
      <c r="E185" s="23"/>
      <c r="F185" s="23" t="s">
        <v>354</v>
      </c>
    </row>
    <row r="186" customFormat="false" ht="22.5" hidden="false" customHeight="true" outlineLevel="0" collapsed="false">
      <c r="A186" s="22"/>
      <c r="B186" s="2" t="str">
        <f aca="false">IF(ISBLANK(G186),"",ABS(ROUND(G186,0))&amp;" "&amp;H186)</f>
        <v/>
      </c>
      <c r="C186" s="23"/>
      <c r="D186" s="24"/>
      <c r="E186" s="23"/>
      <c r="F186" s="23" t="s">
        <v>344</v>
      </c>
      <c r="H186" s="5" t="str">
        <f aca="false">IF(ISBLANK(G186),"",IF(G186&lt;0,"B.C.","A.D."))</f>
        <v/>
      </c>
    </row>
    <row r="187" customFormat="false" ht="20.25" hidden="false" customHeight="true" outlineLevel="0" collapsed="false">
      <c r="A187" s="22"/>
      <c r="B187" s="2" t="str">
        <f aca="false">IF(ISBLANK(G187),"",ABS(ROUND(G187,0))&amp;" "&amp;H187)</f>
        <v/>
      </c>
      <c r="C187" s="23"/>
      <c r="D187" s="24"/>
      <c r="E187" s="23"/>
      <c r="F187" s="23" t="s">
        <v>355</v>
      </c>
      <c r="H187" s="5" t="str">
        <f aca="false">IF(ISBLANK(G187),"",IF(G187&lt;0,"B.C.","A.D."))</f>
        <v/>
      </c>
    </row>
    <row r="188" customFormat="false" ht="33.75" hidden="false" customHeight="true" outlineLevel="0" collapsed="false">
      <c r="A188" s="22"/>
      <c r="B188" s="2" t="str">
        <f aca="false">IF(ISBLANK(G188),"",ABS(ROUND(G188,0))&amp;" "&amp;H188)</f>
        <v/>
      </c>
      <c r="C188" s="23"/>
      <c r="D188" s="24"/>
      <c r="E188" s="23"/>
      <c r="F188" s="23" t="s">
        <v>356</v>
      </c>
      <c r="H188" s="5" t="str">
        <f aca="false">IF(ISBLANK(G188),"",IF(G188&lt;0,"B.C.","A.D."))</f>
        <v/>
      </c>
    </row>
    <row r="189" customFormat="false" ht="21" hidden="false" customHeight="true" outlineLevel="0" collapsed="false">
      <c r="A189" s="22" t="n">
        <v>95</v>
      </c>
      <c r="B189" s="2" t="str">
        <f aca="false">IF(ISBLANK(G189),"",ABS(ROUND(G189,0))&amp;" "&amp;H189)</f>
        <v>1845 A.D.</v>
      </c>
      <c r="C189" s="3" t="s">
        <v>357</v>
      </c>
      <c r="E189" s="23" t="s">
        <v>358</v>
      </c>
      <c r="F189" s="23" t="s">
        <v>359</v>
      </c>
      <c r="G189" s="2" t="n">
        <v>1845</v>
      </c>
      <c r="H189" s="5" t="str">
        <f aca="false">IF(ISBLANK(G189),"",IF(G189&lt;0,"B.C.","A.D."))</f>
        <v>A.D.</v>
      </c>
    </row>
    <row r="190" customFormat="false" ht="104.25" hidden="false" customHeight="true" outlineLevel="0" collapsed="false">
      <c r="A190" s="22"/>
      <c r="B190" s="2" t="str">
        <f aca="false">IF(ISBLANK(G190),"",ABS(ROUND(G190,0))&amp;" "&amp;H190)</f>
        <v/>
      </c>
      <c r="C190" s="37" t="s">
        <v>360</v>
      </c>
      <c r="E190" s="23"/>
      <c r="F190" s="31" t="s">
        <v>361</v>
      </c>
      <c r="H190" s="5" t="str">
        <f aca="false">IF(ISBLANK(G190),"",IF(G190&lt;0,"B.C.","A.D."))</f>
        <v/>
      </c>
    </row>
    <row r="191" customFormat="false" ht="24" hidden="false" customHeight="true" outlineLevel="0" collapsed="false">
      <c r="A191" s="22" t="n">
        <v>96</v>
      </c>
      <c r="B191" s="2" t="str">
        <f aca="false">IF(ISBLANK(G191),"",ABS(ROUND(G191,0))&amp;" "&amp;H191)</f>
        <v>1875 A.D.</v>
      </c>
      <c r="C191" s="3" t="s">
        <v>362</v>
      </c>
      <c r="E191" s="31" t="s">
        <v>363</v>
      </c>
      <c r="F191" s="23" t="s">
        <v>364</v>
      </c>
      <c r="G191" s="2" t="n">
        <v>1875</v>
      </c>
      <c r="H191" s="5" t="str">
        <f aca="false">IF(ISBLANK(G191),"",IF(G191&lt;0,"B.C.","A.D."))</f>
        <v>A.D.</v>
      </c>
    </row>
    <row r="192" customFormat="false" ht="24" hidden="false" customHeight="true" outlineLevel="0" collapsed="false">
      <c r="A192" s="22" t="n">
        <v>0</v>
      </c>
      <c r="B192" s="2" t="str">
        <f aca="false">IF(ISBLANK(G192),"",ABS(INT(G192))&amp;" "&amp;H192)</f>
        <v/>
      </c>
      <c r="D192" s="24"/>
      <c r="E192" s="31"/>
      <c r="F192" s="23" t="s">
        <v>365</v>
      </c>
      <c r="H192" s="5" t="str">
        <f aca="false">IF(ISBLANK(G192),"",IF(G192&lt;0,"B.C.","A.D."))</f>
        <v/>
      </c>
    </row>
    <row r="193" customFormat="false" ht="24" hidden="false" customHeight="true" outlineLevel="0" collapsed="false">
      <c r="A193" s="22" t="n">
        <v>0</v>
      </c>
      <c r="B193" s="2" t="str">
        <f aca="false">IF(ISBLANK(G193),"",ABS(INT(G193))&amp;" "&amp;H193)</f>
        <v/>
      </c>
      <c r="D193" s="24"/>
      <c r="E193" s="31"/>
      <c r="F193" s="27" t="s">
        <v>366</v>
      </c>
      <c r="H193" s="5" t="str">
        <f aca="false">IF(ISBLANK(G193),"",IF(G193&lt;0,"B.C.","A.D."))</f>
        <v/>
      </c>
    </row>
    <row r="194" customFormat="false" ht="24" hidden="false" customHeight="true" outlineLevel="0" collapsed="false">
      <c r="A194" s="22" t="n">
        <v>0</v>
      </c>
      <c r="B194" s="2" t="str">
        <f aca="false">IF(ISBLANK(G194),"",ABS(INT(G194))&amp;" "&amp;H194)</f>
        <v/>
      </c>
      <c r="E194" s="31"/>
      <c r="F194" s="27" t="s">
        <v>367</v>
      </c>
      <c r="H194" s="5" t="str">
        <f aca="false">IF(ISBLANK(G194),"",IF(G194&lt;0,"B.C.","A.D."))</f>
        <v/>
      </c>
    </row>
    <row r="195" customFormat="false" ht="24" hidden="false" customHeight="true" outlineLevel="0" collapsed="false">
      <c r="A195" s="22" t="n">
        <v>0</v>
      </c>
      <c r="B195" s="2" t="str">
        <f aca="false">IF(ISBLANK(G195),"",ABS(INT(G195))&amp;" "&amp;H195)</f>
        <v/>
      </c>
      <c r="D195" s="24"/>
      <c r="E195" s="31"/>
      <c r="F195" s="27" t="s">
        <v>368</v>
      </c>
      <c r="H195" s="5" t="str">
        <f aca="false">IF(ISBLANK(G195),"",IF(G195&lt;0,"B.C.","A.D."))</f>
        <v/>
      </c>
    </row>
    <row r="196" customFormat="false" ht="24" hidden="false" customHeight="true" outlineLevel="0" collapsed="false">
      <c r="A196" s="22" t="n">
        <v>0</v>
      </c>
      <c r="B196" s="2" t="str">
        <f aca="false">IF(ISBLANK(G196),"",ABS(INT(G196))&amp;" "&amp;H196)</f>
        <v/>
      </c>
      <c r="D196" s="24"/>
      <c r="E196" s="31"/>
      <c r="F196" s="27" t="s">
        <v>369</v>
      </c>
      <c r="H196" s="5" t="str">
        <f aca="false">IF(ISBLANK(G196),"",IF(G196&lt;0,"B.C.","A.D."))</f>
        <v/>
      </c>
    </row>
    <row r="197" customFormat="false" ht="24" hidden="false" customHeight="true" outlineLevel="0" collapsed="false">
      <c r="A197" s="22" t="n">
        <v>0</v>
      </c>
      <c r="B197" s="2" t="str">
        <f aca="false">IF(ISBLANK(G197),"",ABS(INT(G197))&amp;" "&amp;H197)</f>
        <v/>
      </c>
      <c r="D197" s="24"/>
      <c r="E197" s="31"/>
      <c r="F197" s="27" t="s">
        <v>370</v>
      </c>
      <c r="H197" s="5" t="str">
        <f aca="false">IF(ISBLANK(G197),"",IF(G197&lt;0,"B.C.","A.D."))</f>
        <v/>
      </c>
    </row>
    <row r="198" customFormat="false" ht="24" hidden="false" customHeight="true" outlineLevel="0" collapsed="false">
      <c r="A198" s="22" t="n">
        <v>0</v>
      </c>
      <c r="B198" s="2" t="str">
        <f aca="false">IF(ISBLANK(G198),"",ABS(INT(G198))&amp;" "&amp;H198)</f>
        <v/>
      </c>
      <c r="D198" s="24"/>
      <c r="E198" s="31"/>
      <c r="F198" s="27" t="s">
        <v>371</v>
      </c>
      <c r="H198" s="5" t="str">
        <f aca="false">IF(ISBLANK(G198),"",IF(G198&lt;0,"B.C.","A.D."))</f>
        <v/>
      </c>
    </row>
    <row r="199" customFormat="false" ht="62.25" hidden="false" customHeight="true" outlineLevel="0" collapsed="false">
      <c r="A199" s="22" t="n">
        <v>0</v>
      </c>
      <c r="B199" s="2" t="str">
        <f aca="false">IF(ISBLANK(G199),"",ABS(INT(G199))&amp;" "&amp;H199)</f>
        <v/>
      </c>
      <c r="D199" s="24"/>
      <c r="E199" s="31"/>
      <c r="F199" s="27" t="s">
        <v>372</v>
      </c>
      <c r="H199" s="5" t="str">
        <f aca="false">IF(ISBLANK(G199),"",IF(G199&lt;0,"B.C.","A.D."))</f>
        <v/>
      </c>
    </row>
    <row r="200" customFormat="false" ht="60.75" hidden="false" customHeight="true" outlineLevel="0" collapsed="false">
      <c r="A200" s="22"/>
      <c r="B200" s="2" t="str">
        <f aca="false">IF(ISBLANK(G200),"",ABS(INT(G200))&amp;" "&amp;H200)</f>
        <v/>
      </c>
      <c r="C200" s="3" t="s">
        <v>373</v>
      </c>
      <c r="E200" s="27" t="s">
        <v>374</v>
      </c>
      <c r="F200" s="38" t="s">
        <v>375</v>
      </c>
      <c r="H200" s="5" t="str">
        <f aca="false">IF(ISBLANK(G200),"",IF(G200&lt;0,"B.C.","A.D."))</f>
        <v/>
      </c>
    </row>
    <row r="201" s="40" customFormat="true" ht="23.25" hidden="false" customHeight="true" outlineLevel="0" collapsed="false">
      <c r="A201" s="22"/>
      <c r="B201" s="2"/>
      <c r="C201" s="3"/>
      <c r="D201" s="4"/>
      <c r="E201" s="27"/>
      <c r="F201" s="38"/>
      <c r="G201" s="39"/>
      <c r="H201" s="5" t="str">
        <f aca="false">IF(ISBLANK(G201),"",IF(G201&lt;0,"B.C.","A.D."))</f>
        <v/>
      </c>
      <c r="I201" s="5"/>
    </row>
    <row r="202" customFormat="false" ht="13.5" hidden="false" customHeight="true" outlineLevel="0" collapsed="false">
      <c r="A202" s="39" t="s">
        <v>376</v>
      </c>
      <c r="B202" s="39"/>
      <c r="C202" s="39"/>
      <c r="D202" s="39"/>
      <c r="E202" s="39"/>
      <c r="F202" s="39"/>
      <c r="H202" s="5" t="str">
        <f aca="false">IF(ISBLANK(G202),"",IF(G202&lt;0,"B.C.","A.D."))</f>
        <v/>
      </c>
    </row>
    <row r="203" customFormat="false" ht="9.75" hidden="false" customHeight="true" outlineLevel="0" collapsed="false">
      <c r="A203" s="22"/>
      <c r="C203" s="39"/>
      <c r="D203" s="41"/>
      <c r="E203" s="33"/>
      <c r="F203" s="33"/>
      <c r="G203" s="2" t="n">
        <v>1910</v>
      </c>
      <c r="H203" s="5" t="str">
        <f aca="false">IF(ISBLANK(G203),"",IF(G203&lt;0,"B.C.","A.D."))</f>
        <v>A.D.</v>
      </c>
    </row>
    <row r="204" customFormat="false" ht="24" hidden="false" customHeight="true" outlineLevel="0" collapsed="false">
      <c r="A204" s="22" t="n">
        <v>97</v>
      </c>
      <c r="B204" s="2" t="str">
        <f aca="false">IF(ISBLANK(G204),"",ABS(ROUND(G204,0))&amp;" "&amp;H204)</f>
        <v/>
      </c>
      <c r="C204" s="23" t="s">
        <v>377</v>
      </c>
      <c r="D204" s="24"/>
      <c r="E204" s="27" t="s">
        <v>378</v>
      </c>
      <c r="F204" s="27" t="s">
        <v>379</v>
      </c>
      <c r="H204" s="5" t="str">
        <f aca="false">IF(ISBLANK(G204),"",IF(G204&lt;0,"B.C.","A.D."))</f>
        <v/>
      </c>
    </row>
    <row r="205" customFormat="false" ht="24" hidden="false" customHeight="true" outlineLevel="0" collapsed="false">
      <c r="A205" s="22" t="n">
        <v>0</v>
      </c>
      <c r="B205" s="2" t="str">
        <f aca="false">IF(ISBLANK(G205),"",ABS(ROUND(G205,0))&amp;" "&amp;H205)</f>
        <v/>
      </c>
      <c r="C205" s="23"/>
      <c r="D205" s="24"/>
      <c r="E205" s="27"/>
      <c r="F205" s="27" t="s">
        <v>380</v>
      </c>
      <c r="H205" s="5" t="str">
        <f aca="false">IF(ISBLANK(G205),"",IF(G205&lt;0,"B.C.","A.D."))</f>
        <v/>
      </c>
    </row>
    <row r="206" customFormat="false" ht="24" hidden="false" customHeight="true" outlineLevel="0" collapsed="false">
      <c r="A206" s="22" t="n">
        <v>0</v>
      </c>
      <c r="B206" s="2" t="str">
        <f aca="false">IF(ISBLANK(G206),"",ABS(ROUND(G206,0))&amp;" "&amp;H206)</f>
        <v/>
      </c>
      <c r="C206" s="23"/>
      <c r="D206" s="24"/>
      <c r="E206" s="27"/>
      <c r="F206" s="27" t="s">
        <v>381</v>
      </c>
      <c r="H206" s="5" t="str">
        <f aca="false">IF(ISBLANK(G206),"",IF(G206&lt;0,"B.C.","A.D."))</f>
        <v/>
      </c>
    </row>
    <row r="207" customFormat="false" ht="24" hidden="false" customHeight="true" outlineLevel="0" collapsed="false">
      <c r="A207" s="22" t="n">
        <v>0</v>
      </c>
      <c r="B207" s="2" t="str">
        <f aca="false">IF(ISBLANK(G207),"",ABS(ROUND(G207,0))&amp;" "&amp;H207)</f>
        <v/>
      </c>
      <c r="C207" s="23"/>
      <c r="D207" s="24"/>
      <c r="E207" s="27"/>
      <c r="F207" s="27" t="s">
        <v>382</v>
      </c>
      <c r="H207" s="5" t="str">
        <f aca="false">IF(ISBLANK(G207),"",IF(G207&lt;0,"B.C.","A.D."))</f>
        <v/>
      </c>
    </row>
    <row r="208" customFormat="false" ht="24" hidden="false" customHeight="true" outlineLevel="0" collapsed="false">
      <c r="A208" s="22"/>
      <c r="C208" s="23"/>
      <c r="D208" s="24"/>
      <c r="E208" s="27"/>
      <c r="F208" s="27" t="s">
        <v>383</v>
      </c>
    </row>
    <row r="209" customFormat="false" ht="24" hidden="false" customHeight="true" outlineLevel="0" collapsed="false">
      <c r="A209" s="22" t="n">
        <v>0</v>
      </c>
      <c r="B209" s="2" t="str">
        <f aca="false">IF(ISBLANK(G209),"",ABS(ROUND(G209,0))&amp;" "&amp;H209)</f>
        <v/>
      </c>
      <c r="C209" s="23"/>
      <c r="D209" s="24"/>
      <c r="E209" s="27"/>
      <c r="F209" s="27" t="s">
        <v>384</v>
      </c>
      <c r="H209" s="5" t="str">
        <f aca="false">IF(ISBLANK(G209),"",IF(G209&lt;0,"B.C.","A.D."))</f>
        <v/>
      </c>
    </row>
    <row r="210" customFormat="false" ht="24" hidden="false" customHeight="true" outlineLevel="0" collapsed="false">
      <c r="A210" s="22" t="n">
        <v>0</v>
      </c>
      <c r="B210" s="2" t="str">
        <f aca="false">IF(ISBLANK(G210),"",ABS(ROUND(G210,0))&amp;" "&amp;H210)</f>
        <v/>
      </c>
      <c r="C210" s="23"/>
      <c r="D210" s="24"/>
      <c r="E210" s="27"/>
      <c r="F210" s="27" t="s">
        <v>385</v>
      </c>
      <c r="H210" s="5" t="str">
        <f aca="false">IF(ISBLANK(G210),"",IF(G210&lt;0,"B.C.","A.D."))</f>
        <v/>
      </c>
    </row>
    <row r="211" customFormat="false" ht="24" hidden="false" customHeight="true" outlineLevel="0" collapsed="false">
      <c r="A211" s="22" t="n">
        <v>0</v>
      </c>
      <c r="B211" s="2" t="str">
        <f aca="false">IF(ISBLANK(G211),"",ABS(ROUND(G211,0))&amp;" "&amp;H211)</f>
        <v/>
      </c>
      <c r="C211" s="23"/>
      <c r="D211" s="24"/>
      <c r="E211" s="27"/>
      <c r="F211" s="27" t="s">
        <v>386</v>
      </c>
      <c r="H211" s="5" t="str">
        <f aca="false">IF(ISBLANK(G211),"",IF(G211&lt;0,"B.C.","A.D."))</f>
        <v/>
      </c>
    </row>
    <row r="212" customFormat="false" ht="24" hidden="false" customHeight="true" outlineLevel="0" collapsed="false">
      <c r="A212" s="22" t="n">
        <v>0</v>
      </c>
      <c r="B212" s="2" t="str">
        <f aca="false">IF(ISBLANK(G212),"",ABS(ROUND(G212,0))&amp;" "&amp;H212)</f>
        <v/>
      </c>
      <c r="C212" s="23"/>
      <c r="D212" s="24"/>
      <c r="E212" s="27"/>
      <c r="F212" s="27" t="s">
        <v>387</v>
      </c>
      <c r="H212" s="5" t="str">
        <f aca="false">IF(ISBLANK(G212),"",IF(G212&lt;0,"B.C.","A.D."))</f>
        <v/>
      </c>
    </row>
    <row r="213" s="43" customFormat="true" ht="24" hidden="false" customHeight="true" outlineLevel="0" collapsed="false">
      <c r="A213" s="22" t="n">
        <v>0</v>
      </c>
      <c r="B213" s="2"/>
      <c r="C213" s="23"/>
      <c r="D213" s="24"/>
      <c r="E213" s="27"/>
      <c r="F213" s="27" t="s">
        <v>388</v>
      </c>
      <c r="G213" s="42"/>
      <c r="H213" s="5" t="str">
        <f aca="false">IF(ISBLANK(G213),"",IF(G213&lt;0,"B.C.","A.D."))</f>
        <v/>
      </c>
      <c r="I213" s="5"/>
    </row>
    <row r="214" s="44" customFormat="true" ht="24.75" hidden="false" customHeight="true" outlineLevel="0" collapsed="false">
      <c r="A214" s="39" t="s">
        <v>389</v>
      </c>
      <c r="B214" s="39"/>
      <c r="C214" s="39"/>
      <c r="D214" s="39"/>
      <c r="E214" s="39"/>
      <c r="F214" s="39"/>
      <c r="G214" s="2"/>
      <c r="H214" s="5" t="str">
        <f aca="false">IF(ISBLANK(G214),"",IF(G214&lt;0,"B.C.","A.D."))</f>
        <v/>
      </c>
      <c r="I214" s="5"/>
    </row>
    <row r="215" s="44" customFormat="true" ht="14.25" hidden="false" customHeight="true" outlineLevel="0" collapsed="false">
      <c r="A215" s="22"/>
      <c r="B215" s="2"/>
      <c r="C215" s="39"/>
      <c r="D215" s="41"/>
      <c r="E215" s="33"/>
      <c r="F215" s="33"/>
      <c r="G215" s="2"/>
      <c r="H215" s="5" t="str">
        <f aca="false">IF(ISBLANK(G215),"",IF(G215&lt;0,"B.C.","A.D."))</f>
        <v/>
      </c>
      <c r="I215" s="5"/>
    </row>
    <row r="216" s="44" customFormat="true" ht="24" hidden="false" customHeight="true" outlineLevel="0" collapsed="false">
      <c r="A216" s="22" t="n">
        <v>97</v>
      </c>
      <c r="B216" s="2" t="str">
        <f aca="false">IF(ISBLANK(G216),"",ABS(ROUND(G216,0))&amp;" "&amp;H216)</f>
        <v/>
      </c>
      <c r="C216" s="23" t="s">
        <v>390</v>
      </c>
      <c r="D216" s="24"/>
      <c r="E216" s="3" t="s">
        <v>391</v>
      </c>
      <c r="F216" s="27" t="s">
        <v>392</v>
      </c>
      <c r="G216" s="2"/>
      <c r="H216" s="5" t="str">
        <f aca="false">IF(ISBLANK(G216),"",IF(G216&lt;0,"B.C.","A.D."))</f>
        <v/>
      </c>
      <c r="I216" s="5"/>
    </row>
    <row r="217" s="44" customFormat="true" ht="24" hidden="false" customHeight="true" outlineLevel="0" collapsed="false">
      <c r="A217" s="22" t="n">
        <v>0</v>
      </c>
      <c r="B217" s="2" t="str">
        <f aca="false">IF(ISBLANK(G217),"",ABS(ROUND(G217,0))&amp;" "&amp;H217)</f>
        <v/>
      </c>
      <c r="C217" s="23"/>
      <c r="D217" s="24"/>
      <c r="E217" s="27"/>
      <c r="F217" s="27" t="s">
        <v>393</v>
      </c>
      <c r="G217" s="2"/>
      <c r="H217" s="5" t="str">
        <f aca="false">IF(ISBLANK(G217),"",IF(G217&lt;0,"B.C.","A.D."))</f>
        <v/>
      </c>
      <c r="I217" s="5"/>
    </row>
    <row r="218" s="44" customFormat="true" ht="24" hidden="false" customHeight="true" outlineLevel="0" collapsed="false">
      <c r="A218" s="22"/>
      <c r="B218" s="2"/>
      <c r="C218" s="23"/>
      <c r="D218" s="24"/>
      <c r="E218" s="27" t="s">
        <v>394</v>
      </c>
      <c r="F218" s="45" t="s">
        <v>395</v>
      </c>
      <c r="G218" s="2"/>
      <c r="H218" s="5"/>
      <c r="I218" s="5"/>
    </row>
    <row r="219" s="44" customFormat="true" ht="14.25" hidden="false" customHeight="true" outlineLevel="0" collapsed="false">
      <c r="A219" s="1"/>
      <c r="B219" s="2"/>
      <c r="C219" s="3"/>
      <c r="D219" s="4"/>
      <c r="E219" s="3"/>
      <c r="F219" s="3"/>
      <c r="G219" s="2"/>
      <c r="H219" s="5" t="str">
        <f aca="false">IF(ISBLANK(G219),"",IF(G219&lt;0,"B.C.","A.D."))</f>
        <v/>
      </c>
      <c r="I219" s="5"/>
    </row>
    <row r="220" s="44" customFormat="true" ht="29.25" hidden="false" customHeight="true" outlineLevel="0" collapsed="false">
      <c r="A220" s="42" t="s">
        <v>396</v>
      </c>
      <c r="B220" s="42"/>
      <c r="C220" s="42"/>
      <c r="D220" s="42"/>
      <c r="E220" s="42"/>
      <c r="F220" s="42"/>
      <c r="G220" s="2"/>
      <c r="H220" s="5" t="str">
        <f aca="false">IF(ISBLANK(G220),"",IF(G220&lt;0,"B.C.","A.D."))</f>
        <v/>
      </c>
      <c r="I220" s="5"/>
    </row>
    <row r="221" s="44" customFormat="true" ht="24" hidden="false" customHeight="true" outlineLevel="0" collapsed="false">
      <c r="A221" s="22" t="n">
        <v>98</v>
      </c>
      <c r="B221" s="2" t="str">
        <f aca="false">IF(ISBLANK(G221),"",ABS(ROUND(G221,0))&amp;" "&amp;H221)</f>
        <v/>
      </c>
      <c r="C221" s="3" t="s">
        <v>380</v>
      </c>
      <c r="D221" s="45"/>
      <c r="E221" s="3" t="s">
        <v>397</v>
      </c>
      <c r="F221" s="3" t="s">
        <v>398</v>
      </c>
      <c r="G221" s="2"/>
      <c r="H221" s="5" t="str">
        <f aca="false">IF(ISBLANK(G221),"",IF(G221&lt;0,"B.C.","A.D."))</f>
        <v/>
      </c>
      <c r="I221" s="5"/>
    </row>
    <row r="222" s="44" customFormat="true" ht="35.25" hidden="false" customHeight="true" outlineLevel="0" collapsed="false">
      <c r="A222" s="21"/>
      <c r="B222" s="2" t="str">
        <f aca="false">IF(ISBLANK(G222),"",ABS(ROUND(G222,0))&amp;" "&amp;H222)</f>
        <v/>
      </c>
      <c r="C222" s="3"/>
      <c r="D222" s="45"/>
      <c r="E222" s="3"/>
      <c r="F222" s="3" t="s">
        <v>399</v>
      </c>
      <c r="G222" s="2"/>
      <c r="H222" s="5" t="str">
        <f aca="false">IF(ISBLANK(G222),"",IF(G222&lt;0,"B.C.","A.D."))</f>
        <v/>
      </c>
      <c r="I222" s="5"/>
    </row>
    <row r="223" s="44" customFormat="true" ht="42" hidden="false" customHeight="true" outlineLevel="0" collapsed="false">
      <c r="A223" s="21"/>
      <c r="B223" s="2" t="str">
        <f aca="false">IF(ISBLANK(G223),"",ABS(ROUND(G223,0))&amp;" "&amp;H223)</f>
        <v/>
      </c>
      <c r="C223" s="3"/>
      <c r="D223" s="45"/>
      <c r="E223" s="3"/>
      <c r="F223" s="3" t="s">
        <v>400</v>
      </c>
      <c r="G223" s="2"/>
      <c r="H223" s="5" t="str">
        <f aca="false">IF(ISBLANK(G223),"",IF(G223&lt;0,"B.C.","A.D."))</f>
        <v/>
      </c>
      <c r="I223" s="5"/>
    </row>
    <row r="224" s="44" customFormat="true" ht="38.25" hidden="false" customHeight="true" outlineLevel="0" collapsed="false">
      <c r="A224" s="21"/>
      <c r="B224" s="2"/>
      <c r="C224" s="3"/>
      <c r="D224" s="45"/>
      <c r="E224" s="3" t="s">
        <v>401</v>
      </c>
      <c r="F224" s="46" t="s">
        <v>402</v>
      </c>
      <c r="G224" s="2"/>
      <c r="H224" s="5" t="str">
        <f aca="false">IF(ISBLANK(G224),"",IF(G224&lt;0,"B.C.","A.D."))</f>
        <v/>
      </c>
      <c r="I224" s="5"/>
    </row>
    <row r="225" s="44" customFormat="true" ht="36" hidden="false" customHeight="true" outlineLevel="0" collapsed="false">
      <c r="A225" s="22" t="n">
        <v>98</v>
      </c>
      <c r="B225" s="2" t="str">
        <f aca="false">IF(ISBLANK(G225),"",ABS(ROUND(G225,0))&amp;" "&amp;H225)</f>
        <v/>
      </c>
      <c r="C225" s="3" t="s">
        <v>403</v>
      </c>
      <c r="D225" s="45"/>
      <c r="E225" s="3" t="s">
        <v>404</v>
      </c>
      <c r="F225" s="3" t="s">
        <v>405</v>
      </c>
      <c r="G225" s="2"/>
      <c r="H225" s="5" t="str">
        <f aca="false">IF(ISBLANK(G225),"",IF(G225&lt;0,"B.C.","A.D."))</f>
        <v/>
      </c>
      <c r="I225" s="5"/>
    </row>
    <row r="226" s="44" customFormat="true" ht="36.75" hidden="false" customHeight="true" outlineLevel="0" collapsed="false">
      <c r="A226" s="21"/>
      <c r="B226" s="2" t="str">
        <f aca="false">IF(ISBLANK(G226),"",ABS(ROUND(G226,0))&amp;" "&amp;H226)</f>
        <v/>
      </c>
      <c r="C226" s="3"/>
      <c r="D226" s="45"/>
      <c r="E226" s="47"/>
      <c r="F226" s="3" t="s">
        <v>406</v>
      </c>
      <c r="G226" s="2"/>
      <c r="H226" s="5" t="str">
        <f aca="false">IF(ISBLANK(G226),"",IF(G226&lt;0,"B.C.","A.D."))</f>
        <v/>
      </c>
      <c r="I226" s="5"/>
    </row>
    <row r="227" s="44" customFormat="true" ht="25.5" hidden="false" customHeight="true" outlineLevel="0" collapsed="false">
      <c r="A227" s="21"/>
      <c r="B227" s="2" t="str">
        <f aca="false">IF(ISBLANK(G227),"",ABS(ROUND(G227,0))&amp;" "&amp;H227)</f>
        <v/>
      </c>
      <c r="C227" s="3"/>
      <c r="D227" s="45"/>
      <c r="E227" s="3" t="s">
        <v>407</v>
      </c>
      <c r="F227" s="3" t="s">
        <v>408</v>
      </c>
      <c r="G227" s="2"/>
      <c r="H227" s="5" t="str">
        <f aca="false">IF(ISBLANK(G227),"",IF(G227&lt;0,"B.C.","A.D."))</f>
        <v/>
      </c>
      <c r="I227" s="5"/>
    </row>
    <row r="228" s="44" customFormat="true" ht="24" hidden="false" customHeight="true" outlineLevel="0" collapsed="false">
      <c r="A228" s="21"/>
      <c r="B228" s="2" t="str">
        <f aca="false">IF(ISBLANK(G228),"",ABS(ROUND(G228,0))&amp;" "&amp;H228)</f>
        <v/>
      </c>
      <c r="C228" s="3"/>
      <c r="D228" s="45"/>
      <c r="E228" s="3" t="s">
        <v>409</v>
      </c>
      <c r="F228" s="3" t="s">
        <v>410</v>
      </c>
      <c r="G228" s="2"/>
      <c r="H228" s="5" t="str">
        <f aca="false">IF(ISBLANK(G228),"",IF(G228&lt;0,"B.C.","A.D."))</f>
        <v/>
      </c>
      <c r="I228" s="5"/>
    </row>
    <row r="229" s="44" customFormat="true" ht="28.5" hidden="false" customHeight="true" outlineLevel="0" collapsed="false">
      <c r="A229" s="21"/>
      <c r="C229" s="47"/>
      <c r="D229" s="48"/>
      <c r="E229" s="3"/>
      <c r="F229" s="3" t="s">
        <v>411</v>
      </c>
      <c r="G229" s="2" t="n">
        <v>1933</v>
      </c>
      <c r="H229" s="5" t="str">
        <f aca="false">IF(ISBLANK(G229),"",IF(G229&lt;0,"B.C.","A.D."))</f>
        <v>A.D.</v>
      </c>
      <c r="I229" s="5"/>
    </row>
    <row r="230" s="44" customFormat="true" ht="22.5" hidden="false" customHeight="true" outlineLevel="0" collapsed="false">
      <c r="A230" s="22" t="n">
        <v>98</v>
      </c>
      <c r="B230" s="2" t="str">
        <f aca="false">IF(ISBLANK(G230),"",ABS(ROUND(G230,0))&amp;" "&amp;H230)</f>
        <v/>
      </c>
      <c r="C230" s="3" t="s">
        <v>412</v>
      </c>
      <c r="D230" s="45"/>
      <c r="E230" s="3" t="s">
        <v>413</v>
      </c>
      <c r="F230" s="3" t="s">
        <v>414</v>
      </c>
      <c r="G230" s="2"/>
      <c r="H230" s="5" t="str">
        <f aca="false">IF(ISBLANK(G230),"",IF(G230&lt;0,"B.C.","A.D."))</f>
        <v/>
      </c>
      <c r="I230" s="5"/>
    </row>
    <row r="231" s="44" customFormat="true" ht="26.25" hidden="false" customHeight="true" outlineLevel="0" collapsed="false">
      <c r="A231" s="21"/>
      <c r="B231" s="2" t="str">
        <f aca="false">IF(ISBLANK(G231),"",ABS(ROUND(G231,0))&amp;" "&amp;H231)</f>
        <v/>
      </c>
      <c r="C231" s="3"/>
      <c r="D231" s="45"/>
      <c r="E231" s="3"/>
      <c r="F231" s="3" t="s">
        <v>415</v>
      </c>
      <c r="G231" s="2"/>
      <c r="H231" s="5" t="str">
        <f aca="false">IF(ISBLANK(G231),"",IF(G231&lt;0,"B.C.","A.D."))</f>
        <v/>
      </c>
      <c r="I231" s="5"/>
    </row>
    <row r="232" s="44" customFormat="true" ht="24.75" hidden="false" customHeight="true" outlineLevel="0" collapsed="false">
      <c r="A232" s="21"/>
      <c r="B232" s="2" t="str">
        <f aca="false">IF(ISBLANK(G232),"",ABS(ROUND(G232,0))&amp;" "&amp;H232)</f>
        <v/>
      </c>
      <c r="C232" s="3"/>
      <c r="D232" s="45"/>
      <c r="E232" s="3" t="s">
        <v>416</v>
      </c>
      <c r="F232" s="3" t="s">
        <v>417</v>
      </c>
      <c r="G232" s="2"/>
      <c r="H232" s="5" t="str">
        <f aca="false">IF(ISBLANK(G232),"",IF(G232&lt;0,"B.C.","A.D."))</f>
        <v/>
      </c>
      <c r="I232" s="5"/>
    </row>
    <row r="233" s="44" customFormat="true" ht="39.75" hidden="false" customHeight="true" outlineLevel="0" collapsed="false">
      <c r="A233" s="21"/>
      <c r="B233" s="2" t="str">
        <f aca="false">IF(ISBLANK(G233),"",ABS(ROUND(G233,0))&amp;" "&amp;H233)</f>
        <v/>
      </c>
      <c r="C233" s="3"/>
      <c r="D233" s="45"/>
      <c r="E233" s="3"/>
      <c r="F233" s="3" t="s">
        <v>418</v>
      </c>
      <c r="G233" s="2"/>
      <c r="H233" s="5" t="str">
        <f aca="false">IF(ISBLANK(G233),"",IF(G233&lt;0,"B.C.","A.D."))</f>
        <v/>
      </c>
      <c r="I233" s="5"/>
    </row>
    <row r="234" s="44" customFormat="true" ht="47.25" hidden="false" customHeight="true" outlineLevel="0" collapsed="false">
      <c r="A234" s="21"/>
      <c r="B234" s="2" t="str">
        <f aca="false">IF(ISBLANK(G234),"",ABS(ROUND(G234,0))&amp;" "&amp;H234)</f>
        <v/>
      </c>
      <c r="C234" s="3"/>
      <c r="D234" s="45"/>
      <c r="E234" s="3" t="s">
        <v>419</v>
      </c>
      <c r="F234" s="46" t="s">
        <v>402</v>
      </c>
      <c r="G234" s="2"/>
      <c r="H234" s="5" t="str">
        <f aca="false">IF(ISBLANK(G234),"",IF(G234&lt;0,"B.C.","A.D."))</f>
        <v/>
      </c>
      <c r="I234" s="5"/>
    </row>
    <row r="235" s="44" customFormat="true" ht="24.75" hidden="false" customHeight="true" outlineLevel="0" collapsed="false">
      <c r="A235" s="22" t="n">
        <v>98</v>
      </c>
      <c r="B235" s="2" t="n">
        <v>1933</v>
      </c>
      <c r="C235" s="27" t="s">
        <v>420</v>
      </c>
      <c r="D235" s="30"/>
      <c r="E235" s="27" t="s">
        <v>421</v>
      </c>
      <c r="F235" s="27" t="s">
        <v>422</v>
      </c>
      <c r="G235" s="2"/>
      <c r="H235" s="5" t="str">
        <f aca="false">IF(ISBLANK(G235),"",IF(G235&lt;0,"B.C.","A.D."))</f>
        <v/>
      </c>
      <c r="I235" s="5"/>
    </row>
    <row r="236" s="44" customFormat="true" ht="25.5" hidden="false" customHeight="true" outlineLevel="0" collapsed="false">
      <c r="A236" s="21"/>
      <c r="B236" s="2" t="str">
        <f aca="false">IF(ISBLANK(G236),"",ABS(ROUND(G236,0))&amp;" "&amp;H236)</f>
        <v/>
      </c>
      <c r="C236" s="27"/>
      <c r="D236" s="30"/>
      <c r="E236" s="27"/>
      <c r="F236" s="27" t="s">
        <v>423</v>
      </c>
      <c r="G236" s="2"/>
      <c r="H236" s="5" t="str">
        <f aca="false">IF(ISBLANK(G236),"",IF(G236&lt;0,"B.C.","A.D."))</f>
        <v/>
      </c>
      <c r="I236" s="5"/>
    </row>
    <row r="237" s="44" customFormat="true" ht="25.5" hidden="false" customHeight="true" outlineLevel="0" collapsed="false">
      <c r="A237" s="21"/>
      <c r="B237" s="2" t="str">
        <f aca="false">IF(ISBLANK(G237),"",ABS(ROUND(G237,0))&amp;" "&amp;H237)</f>
        <v/>
      </c>
      <c r="C237" s="27"/>
      <c r="D237" s="30"/>
      <c r="E237" s="27"/>
      <c r="F237" s="27" t="s">
        <v>424</v>
      </c>
      <c r="G237" s="2"/>
      <c r="H237" s="5" t="str">
        <f aca="false">IF(ISBLANK(G237),"",IF(G237&lt;0,"B.C.","A.D."))</f>
        <v/>
      </c>
      <c r="I237" s="5"/>
    </row>
    <row r="238" s="44" customFormat="true" ht="25.5" hidden="false" customHeight="true" outlineLevel="0" collapsed="false">
      <c r="A238" s="21"/>
      <c r="B238" s="2" t="str">
        <f aca="false">IF(ISBLANK(G238),"",ABS(ROUND(G238,0))&amp;" "&amp;H238)</f>
        <v/>
      </c>
      <c r="C238" s="27"/>
      <c r="D238" s="30"/>
      <c r="E238" s="27" t="s">
        <v>425</v>
      </c>
      <c r="F238" s="27" t="s">
        <v>426</v>
      </c>
      <c r="G238" s="2"/>
      <c r="H238" s="5" t="str">
        <f aca="false">IF(ISBLANK(G238),"",IF(G238&lt;0,"B.C.","A.D."))</f>
        <v/>
      </c>
      <c r="I238" s="5"/>
    </row>
    <row r="239" s="44" customFormat="true" ht="43.5" hidden="false" customHeight="true" outlineLevel="0" collapsed="false">
      <c r="A239" s="21"/>
      <c r="B239" s="2" t="str">
        <f aca="false">IF(ISBLANK(G239),"",ABS(ROUND(G239,0))&amp;" "&amp;H239)</f>
        <v/>
      </c>
      <c r="C239" s="23"/>
      <c r="D239" s="24"/>
      <c r="E239" s="27" t="s">
        <v>427</v>
      </c>
      <c r="F239" s="27" t="s">
        <v>428</v>
      </c>
      <c r="G239" s="2"/>
      <c r="H239" s="5" t="str">
        <f aca="false">IF(ISBLANK(G239),"",IF(G239&lt;0,"B.C.","A.D."))</f>
        <v/>
      </c>
      <c r="I239" s="5"/>
    </row>
    <row r="240" s="44" customFormat="true" ht="22.5" hidden="false" customHeight="true" outlineLevel="0" collapsed="false">
      <c r="A240" s="22" t="n">
        <v>98</v>
      </c>
      <c r="B240" s="2" t="str">
        <f aca="false">IF(ISBLANK(G240),"",ABS(ROUND(G240,0))&amp;" "&amp;H240)</f>
        <v/>
      </c>
      <c r="C240" s="27" t="s">
        <v>429</v>
      </c>
      <c r="D240" s="30"/>
      <c r="E240" s="27" t="s">
        <v>430</v>
      </c>
      <c r="F240" s="27" t="s">
        <v>431</v>
      </c>
      <c r="G240" s="2"/>
      <c r="H240" s="5" t="str">
        <f aca="false">IF(ISBLANK(G240),"",IF(G240&lt;0,"B.C.","A.D."))</f>
        <v/>
      </c>
      <c r="I240" s="5"/>
    </row>
    <row r="241" s="44" customFormat="true" ht="22.5" hidden="false" customHeight="true" outlineLevel="0" collapsed="false">
      <c r="A241" s="21"/>
      <c r="B241" s="2" t="str">
        <f aca="false">IF(ISBLANK(G241),"",ABS(ROUND(G241,0))&amp;" "&amp;H241)</f>
        <v/>
      </c>
      <c r="C241" s="27"/>
      <c r="D241" s="30"/>
      <c r="E241" s="27"/>
      <c r="F241" s="27" t="s">
        <v>432</v>
      </c>
      <c r="G241" s="2"/>
      <c r="H241" s="5" t="str">
        <f aca="false">IF(ISBLANK(G241),"",IF(G241&lt;0,"B.C.","A.D."))</f>
        <v/>
      </c>
      <c r="I241" s="5"/>
    </row>
    <row r="242" s="44" customFormat="true" ht="24.75" hidden="false" customHeight="true" outlineLevel="0" collapsed="false">
      <c r="A242" s="21"/>
      <c r="B242" s="2" t="str">
        <f aca="false">IF(ISBLANK(G242),"",ABS(INT(G242))&amp;" "&amp;H242)</f>
        <v/>
      </c>
      <c r="C242" s="27"/>
      <c r="D242" s="30"/>
      <c r="E242" s="27"/>
      <c r="F242" s="27" t="s">
        <v>433</v>
      </c>
      <c r="G242" s="2"/>
      <c r="H242" s="5" t="str">
        <f aca="false">IF(ISBLANK(G242),"",IF(G242&lt;0,"B.C.","A.D."))</f>
        <v/>
      </c>
      <c r="I242" s="5"/>
    </row>
    <row r="243" s="44" customFormat="true" ht="21" hidden="false" customHeight="true" outlineLevel="0" collapsed="false">
      <c r="A243" s="21"/>
      <c r="B243" s="2" t="str">
        <f aca="false">IF(ISBLANK(G243),"",ABS(INT(G243))&amp;" "&amp;H243)</f>
        <v/>
      </c>
      <c r="C243" s="27"/>
      <c r="D243" s="30"/>
      <c r="E243" s="27"/>
      <c r="F243" s="27" t="s">
        <v>434</v>
      </c>
      <c r="G243" s="2"/>
      <c r="H243" s="5" t="str">
        <f aca="false">IF(ISBLANK(G243),"",IF(G243&lt;0,"B.C.","A.D."))</f>
        <v/>
      </c>
      <c r="I243" s="5"/>
    </row>
    <row r="244" s="44" customFormat="true" ht="41.25" hidden="false" customHeight="true" outlineLevel="0" collapsed="false">
      <c r="A244" s="21"/>
      <c r="B244" s="2" t="str">
        <f aca="false">IF(ISBLANK(G244),"",ABS(INT(G244))&amp;" "&amp;H244)</f>
        <v/>
      </c>
      <c r="C244" s="27"/>
      <c r="D244" s="30"/>
      <c r="E244" s="27"/>
      <c r="F244" s="27" t="s">
        <v>435</v>
      </c>
      <c r="G244" s="2"/>
      <c r="H244" s="5" t="str">
        <f aca="false">IF(ISBLANK(G244),"",IF(G244&lt;0,"B.C.","A.D."))</f>
        <v/>
      </c>
      <c r="I244" s="5"/>
    </row>
    <row r="245" s="44" customFormat="true" ht="24" hidden="false" customHeight="true" outlineLevel="0" collapsed="false">
      <c r="A245" s="22" t="n">
        <v>98</v>
      </c>
      <c r="B245" s="2" t="str">
        <f aca="false">IF(ISBLANK(G245),"",ABS(INT(G245))&amp;" "&amp;H245)</f>
        <v/>
      </c>
      <c r="C245" s="27" t="s">
        <v>436</v>
      </c>
      <c r="D245" s="30"/>
      <c r="E245" s="27" t="s">
        <v>437</v>
      </c>
      <c r="F245" s="27" t="s">
        <v>438</v>
      </c>
      <c r="G245" s="2"/>
      <c r="H245" s="5" t="str">
        <f aca="false">IF(ISBLANK(G245),"",IF(G245&lt;0,"B.C.","A.D."))</f>
        <v/>
      </c>
      <c r="I245" s="5"/>
    </row>
    <row r="246" s="44" customFormat="true" ht="24" hidden="false" customHeight="true" outlineLevel="0" collapsed="false">
      <c r="A246" s="21"/>
      <c r="B246" s="2" t="str">
        <f aca="false">IF(ISBLANK(G246),"",ABS(INT(G246))&amp;" "&amp;H246)</f>
        <v/>
      </c>
      <c r="C246" s="27"/>
      <c r="D246" s="30"/>
      <c r="E246" s="27"/>
      <c r="F246" s="27" t="s">
        <v>439</v>
      </c>
      <c r="G246" s="2"/>
      <c r="H246" s="5" t="str">
        <f aca="false">IF(ISBLANK(G246),"",IF(G246&lt;0,"B.C.","A.D."))</f>
        <v/>
      </c>
      <c r="I246" s="5"/>
    </row>
    <row r="247" s="44" customFormat="true" ht="24" hidden="false" customHeight="true" outlineLevel="0" collapsed="false">
      <c r="A247" s="21"/>
      <c r="B247" s="2" t="str">
        <f aca="false">IF(ISBLANK(G247),"",ABS(INT(G247))&amp;" "&amp;H247)</f>
        <v/>
      </c>
      <c r="C247" s="27"/>
      <c r="D247" s="30"/>
      <c r="E247" s="27"/>
      <c r="F247" s="27" t="s">
        <v>440</v>
      </c>
      <c r="G247" s="2"/>
      <c r="H247" s="5" t="str">
        <f aca="false">IF(ISBLANK(G247),"",IF(G247&lt;0,"B.C.","A.D."))</f>
        <v/>
      </c>
      <c r="I247" s="5"/>
    </row>
    <row r="248" s="44" customFormat="true" ht="24" hidden="false" customHeight="true" outlineLevel="0" collapsed="false">
      <c r="A248" s="21"/>
      <c r="B248" s="2" t="str">
        <f aca="false">IF(ISBLANK(G248),"",ABS(INT(G248))&amp;" "&amp;H248)</f>
        <v/>
      </c>
      <c r="C248" s="27"/>
      <c r="D248" s="30"/>
      <c r="E248" s="27"/>
      <c r="F248" s="27" t="s">
        <v>441</v>
      </c>
      <c r="G248" s="2"/>
      <c r="H248" s="5" t="str">
        <f aca="false">IF(ISBLANK(G248),"",IF(G248&lt;0,"B.C.","A.D."))</f>
        <v/>
      </c>
      <c r="I248" s="5"/>
    </row>
    <row r="249" s="44" customFormat="true" ht="45.75" hidden="false" customHeight="true" outlineLevel="0" collapsed="false">
      <c r="A249" s="21"/>
      <c r="B249" s="2" t="str">
        <f aca="false">IF(ISBLANK(G249),"",ABS(INT(G249))&amp;" "&amp;H249)</f>
        <v/>
      </c>
      <c r="C249" s="27"/>
      <c r="D249" s="30"/>
      <c r="E249" s="27"/>
      <c r="F249" s="27" t="s">
        <v>442</v>
      </c>
      <c r="G249" s="2"/>
      <c r="H249" s="5"/>
      <c r="I249" s="5"/>
    </row>
    <row r="250" s="44" customFormat="true" ht="24" hidden="false" customHeight="true" outlineLevel="0" collapsed="false">
      <c r="A250" s="22" t="n">
        <v>98</v>
      </c>
      <c r="B250" s="2" t="str">
        <f aca="false">IF(ISBLANK(G250),"",ABS(INT(G250))&amp;" "&amp;H250)</f>
        <v/>
      </c>
      <c r="C250" s="27" t="s">
        <v>388</v>
      </c>
      <c r="D250" s="30"/>
      <c r="E250" s="27" t="s">
        <v>443</v>
      </c>
      <c r="F250" s="27" t="s">
        <v>444</v>
      </c>
      <c r="G250" s="2"/>
      <c r="H250" s="5"/>
      <c r="I250" s="5"/>
    </row>
    <row r="251" s="44" customFormat="true" ht="24" hidden="false" customHeight="true" outlineLevel="0" collapsed="false">
      <c r="A251" s="21"/>
      <c r="B251" s="2" t="str">
        <f aca="false">IF(ISBLANK(G251),"",ABS(INT(G251))&amp;" "&amp;H251)</f>
        <v/>
      </c>
      <c r="C251" s="27"/>
      <c r="D251" s="30"/>
      <c r="E251" s="27"/>
      <c r="F251" s="27" t="s">
        <v>445</v>
      </c>
      <c r="G251" s="2"/>
      <c r="H251" s="5"/>
      <c r="I251" s="5"/>
    </row>
    <row r="252" s="44" customFormat="true" ht="24" hidden="false" customHeight="true" outlineLevel="0" collapsed="false">
      <c r="A252" s="21"/>
      <c r="B252" s="2" t="str">
        <f aca="false">IF(ISBLANK(G252),"",ABS(INT(G252))&amp;" "&amp;H252)</f>
        <v/>
      </c>
      <c r="C252" s="27"/>
      <c r="D252" s="30"/>
      <c r="E252" s="27"/>
      <c r="F252" s="27" t="s">
        <v>446</v>
      </c>
      <c r="G252" s="2"/>
      <c r="H252" s="5"/>
      <c r="I252" s="5"/>
    </row>
    <row r="253" s="44" customFormat="true" ht="24" hidden="false" customHeight="true" outlineLevel="0" collapsed="false">
      <c r="A253" s="21"/>
      <c r="B253" s="2" t="str">
        <f aca="false">IF(ISBLANK(G253),"",ABS(INT(G253))&amp;" "&amp;H253)</f>
        <v/>
      </c>
      <c r="C253" s="27"/>
      <c r="D253" s="30"/>
      <c r="E253" s="27"/>
      <c r="F253" s="27" t="s">
        <v>447</v>
      </c>
      <c r="G253" s="2"/>
      <c r="H253" s="5"/>
      <c r="I253" s="5"/>
    </row>
    <row r="254" s="44" customFormat="true" ht="24" hidden="false" customHeight="true" outlineLevel="0" collapsed="false">
      <c r="A254" s="21"/>
      <c r="B254" s="2" t="str">
        <f aca="false">IF(ISBLANK(G254),"",ABS(INT(G254))&amp;" "&amp;H254)</f>
        <v/>
      </c>
      <c r="C254" s="27"/>
      <c r="D254" s="30"/>
      <c r="E254" s="27"/>
      <c r="F254" s="27" t="s">
        <v>448</v>
      </c>
      <c r="G254" s="2"/>
      <c r="H254" s="5"/>
      <c r="I254" s="5"/>
    </row>
    <row r="255" s="44" customFormat="true" ht="30" hidden="false" customHeight="true" outlineLevel="0" collapsed="false">
      <c r="A255" s="39" t="s">
        <v>449</v>
      </c>
      <c r="B255" s="39"/>
      <c r="C255" s="39"/>
      <c r="D255" s="39"/>
      <c r="E255" s="39"/>
      <c r="F255" s="39"/>
      <c r="G255" s="2"/>
      <c r="H255" s="5"/>
      <c r="I255" s="5"/>
    </row>
    <row r="256" s="44" customFormat="true" ht="19.5" hidden="false" customHeight="true" outlineLevel="0" collapsed="false">
      <c r="A256" s="22"/>
      <c r="B256" s="2"/>
      <c r="C256" s="39"/>
      <c r="D256" s="41"/>
      <c r="E256" s="33"/>
      <c r="F256" s="33"/>
      <c r="G256" s="2"/>
      <c r="H256" s="5"/>
      <c r="I256" s="5"/>
    </row>
    <row r="257" s="44" customFormat="true" ht="30" hidden="false" customHeight="true" outlineLevel="0" collapsed="false">
      <c r="A257" s="22" t="n">
        <v>98</v>
      </c>
      <c r="B257" s="2"/>
      <c r="C257" s="27" t="s">
        <v>450</v>
      </c>
      <c r="D257" s="24"/>
      <c r="E257" s="27" t="s">
        <v>451</v>
      </c>
      <c r="F257" s="27" t="s">
        <v>452</v>
      </c>
      <c r="G257" s="2"/>
      <c r="H257" s="5"/>
      <c r="I257" s="5"/>
    </row>
    <row r="258" s="44" customFormat="true" ht="42" hidden="false" customHeight="true" outlineLevel="0" collapsed="false">
      <c r="A258" s="22" t="n">
        <v>0</v>
      </c>
      <c r="B258" s="2"/>
      <c r="C258" s="23"/>
      <c r="D258" s="24"/>
      <c r="E258" s="27"/>
      <c r="F258" s="27" t="s">
        <v>453</v>
      </c>
      <c r="G258" s="2"/>
      <c r="H258" s="5"/>
      <c r="I258" s="5"/>
    </row>
    <row r="259" s="44" customFormat="true" ht="30" hidden="false" customHeight="true" outlineLevel="0" collapsed="false">
      <c r="A259" s="22"/>
      <c r="B259" s="2"/>
      <c r="C259" s="23"/>
      <c r="D259" s="24"/>
      <c r="E259" s="27"/>
      <c r="F259" s="27" t="s">
        <v>454</v>
      </c>
      <c r="G259" s="2"/>
      <c r="H259" s="5"/>
      <c r="I259" s="5"/>
    </row>
    <row r="260" customFormat="false" ht="22.5" hidden="false" customHeight="true" outlineLevel="0" collapsed="false">
      <c r="A260" s="49" t="s">
        <v>455</v>
      </c>
      <c r="B260" s="49"/>
      <c r="C260" s="49"/>
      <c r="D260" s="49"/>
      <c r="E260" s="49"/>
      <c r="F260" s="49"/>
      <c r="G260" s="50"/>
      <c r="H260" s="5" t="str">
        <f aca="false">IF(ISBLANK(G260),"",IF(G260&lt;0,"B.C.","A.D."))</f>
        <v/>
      </c>
    </row>
    <row r="261" customFormat="false" ht="21.75" hidden="false" customHeight="true" outlineLevel="0" collapsed="false">
      <c r="A261" s="28" t="s">
        <v>456</v>
      </c>
      <c r="B261" s="28"/>
      <c r="C261" s="28"/>
      <c r="D261" s="28"/>
      <c r="E261" s="28"/>
      <c r="F261" s="28"/>
      <c r="G261" s="50"/>
      <c r="H261" s="5" t="str">
        <f aca="false">IF(ISBLANK(G261),"",IF(G261&lt;0,"B.C.","A.D."))</f>
        <v/>
      </c>
    </row>
    <row r="262" customFormat="false" ht="21" hidden="false" customHeight="true" outlineLevel="0" collapsed="false">
      <c r="A262" s="28" t="s">
        <v>457</v>
      </c>
      <c r="B262" s="28"/>
      <c r="C262" s="28"/>
      <c r="D262" s="28"/>
      <c r="E262" s="28"/>
      <c r="F262" s="28"/>
      <c r="H262" s="5" t="str">
        <f aca="false">IF(ISBLANK(G262),"",IF(G262&lt;0,"B.C.","A.D."))</f>
        <v/>
      </c>
    </row>
    <row r="263" customFormat="false" ht="34.5" hidden="false" customHeight="true" outlineLevel="0" collapsed="false">
      <c r="A263" s="28" t="s">
        <v>458</v>
      </c>
      <c r="B263" s="28"/>
      <c r="C263" s="28"/>
      <c r="D263" s="28"/>
      <c r="E263" s="28"/>
      <c r="F263" s="28"/>
      <c r="G263" s="50"/>
      <c r="H263" s="5" t="str">
        <f aca="false">IF(ISBLANK(G263),"",IF(G263&lt;0,"B.C.","A.D."))</f>
        <v/>
      </c>
    </row>
    <row r="264" customFormat="false" ht="19.5" hidden="false" customHeight="true" outlineLevel="0" collapsed="false">
      <c r="A264" s="28" t="s">
        <v>459</v>
      </c>
      <c r="B264" s="28"/>
      <c r="C264" s="28"/>
      <c r="D264" s="28"/>
      <c r="E264" s="28"/>
      <c r="F264" s="28"/>
      <c r="H264" s="5" t="str">
        <f aca="false">IF(ISBLANK(G264),"",IF(G264&lt;0,"B.C.","A.D."))</f>
        <v/>
      </c>
    </row>
    <row r="265" customFormat="false" ht="31.5" hidden="false" customHeight="true" outlineLevel="0" collapsed="false">
      <c r="A265" s="28" t="s">
        <v>460</v>
      </c>
      <c r="B265" s="28"/>
      <c r="C265" s="28"/>
      <c r="D265" s="28"/>
      <c r="E265" s="28"/>
      <c r="F265" s="28"/>
      <c r="G265" s="50"/>
      <c r="H265" s="5" t="str">
        <f aca="false">IF(ISBLANK(G265),"",IF(G265&lt;0,"B.C.","A.D."))</f>
        <v/>
      </c>
    </row>
    <row r="266" customFormat="false" ht="22.5" hidden="false" customHeight="true" outlineLevel="0" collapsed="false">
      <c r="A266" s="28" t="s">
        <v>461</v>
      </c>
      <c r="B266" s="28"/>
      <c r="C266" s="28"/>
      <c r="D266" s="28"/>
      <c r="E266" s="28"/>
      <c r="F266" s="28"/>
      <c r="G266" s="50"/>
      <c r="H266" s="5" t="str">
        <f aca="false">IF(ISBLANK(G266),"",IF(G266&lt;0,"B.C.","A.D."))</f>
        <v/>
      </c>
    </row>
    <row r="267" customFormat="false" ht="24.75" hidden="false" customHeight="true" outlineLevel="0" collapsed="false">
      <c r="A267" s="28" t="s">
        <v>462</v>
      </c>
      <c r="B267" s="28"/>
      <c r="C267" s="28"/>
      <c r="D267" s="28"/>
      <c r="E267" s="28"/>
      <c r="F267" s="28"/>
      <c r="G267" s="50"/>
      <c r="H267" s="5" t="str">
        <f aca="false">IF(ISBLANK(G267),"",IF(G267&lt;0,"B.C.","A.D."))</f>
        <v/>
      </c>
    </row>
    <row r="268" customFormat="false" ht="24" hidden="false" customHeight="true" outlineLevel="0" collapsed="false">
      <c r="A268" s="28" t="s">
        <v>463</v>
      </c>
      <c r="B268" s="28"/>
      <c r="C268" s="28"/>
      <c r="D268" s="28"/>
      <c r="E268" s="28"/>
      <c r="F268" s="28"/>
      <c r="G268" s="50"/>
      <c r="H268" s="5" t="str">
        <f aca="false">IF(ISBLANK(G268),"",IF(G268&lt;0,"B.C.","A.D."))</f>
        <v/>
      </c>
    </row>
    <row r="269" customFormat="false" ht="22.5" hidden="false" customHeight="true" outlineLevel="0" collapsed="false">
      <c r="A269" s="28" t="s">
        <v>464</v>
      </c>
      <c r="B269" s="28"/>
      <c r="C269" s="28"/>
      <c r="D269" s="28"/>
      <c r="E269" s="28"/>
      <c r="F269" s="28"/>
      <c r="G269" s="50"/>
      <c r="H269" s="5" t="str">
        <f aca="false">IF(ISBLANK(G269),"",IF(G269&lt;0,"B.C.","A.D."))</f>
        <v/>
      </c>
    </row>
    <row r="270" customFormat="false" ht="35.25" hidden="false" customHeight="true" outlineLevel="0" collapsed="false">
      <c r="A270" s="28" t="s">
        <v>465</v>
      </c>
      <c r="B270" s="28"/>
      <c r="C270" s="28"/>
      <c r="D270" s="28"/>
      <c r="E270" s="28"/>
      <c r="F270" s="28"/>
      <c r="H270" s="5" t="str">
        <f aca="false">IF(ISBLANK(G270),"",IF(G270&lt;0,"B.C.","A.D."))</f>
        <v/>
      </c>
    </row>
    <row r="271" customFormat="false" ht="27.95" hidden="false" customHeight="true" outlineLevel="0" collapsed="false">
      <c r="H271" s="5" t="str">
        <f aca="false">IF(ISBLANK(G271),"",IF(G271&lt;0,"B.C.","A.D."))</f>
        <v/>
      </c>
    </row>
    <row r="272" customFormat="false" ht="27.95" hidden="false" customHeight="true" outlineLevel="0" collapsed="false">
      <c r="H272" s="5" t="str">
        <f aca="false">IF(ISBLANK(G272),"",IF(G272&lt;0,"B.C.","A.D."))</f>
        <v/>
      </c>
    </row>
    <row r="273" customFormat="false" ht="27.95" hidden="false" customHeight="true" outlineLevel="0" collapsed="false">
      <c r="H273" s="5" t="str">
        <f aca="false">IF(ISBLANK(G273),"",IF(G273&lt;0,"B.C.","A.D."))</f>
        <v/>
      </c>
    </row>
    <row r="274" customFormat="false" ht="27.95" hidden="false" customHeight="true" outlineLevel="0" collapsed="false">
      <c r="H274" s="5" t="str">
        <f aca="false">IF(ISBLANK(G274),"",IF(G274&lt;0,"B.C.","A.D."))</f>
        <v/>
      </c>
    </row>
    <row r="275" customFormat="false" ht="27.95" hidden="false" customHeight="true" outlineLevel="0" collapsed="false">
      <c r="H275" s="5" t="str">
        <f aca="false">IF(ISBLANK(G275),"",IF(G275&lt;0,"B.C.","A.D."))</f>
        <v/>
      </c>
    </row>
    <row r="276" customFormat="false" ht="27.95" hidden="false" customHeight="true" outlineLevel="0" collapsed="false">
      <c r="H276" s="5" t="str">
        <f aca="false">IF(ISBLANK(G276),"",IF(G276&lt;0,"B.C.","A.D."))</f>
        <v/>
      </c>
    </row>
    <row r="277" customFormat="false" ht="27.95" hidden="false" customHeight="true" outlineLevel="0" collapsed="false">
      <c r="H277" s="5" t="str">
        <f aca="false">IF(ISBLANK(G277),"",IF(G277&lt;0,"B.C.","A.D."))</f>
        <v/>
      </c>
    </row>
    <row r="278" customFormat="false" ht="27.95" hidden="false" customHeight="true" outlineLevel="0" collapsed="false">
      <c r="H278" s="5" t="str">
        <f aca="false">IF(ISBLANK(G278),"",IF(G278&lt;0,"B.C.","A.D."))</f>
        <v/>
      </c>
    </row>
    <row r="279" customFormat="false" ht="27.95" hidden="false" customHeight="true" outlineLevel="0" collapsed="false">
      <c r="H279" s="5" t="str">
        <f aca="false">IF(ISBLANK(G279),"",IF(G279&lt;0,"B.C.","A.D."))</f>
        <v/>
      </c>
    </row>
    <row r="280" customFormat="false" ht="27.95" hidden="false" customHeight="true" outlineLevel="0" collapsed="false">
      <c r="H280" s="5" t="str">
        <f aca="false">IF(ISBLANK(G280),"",IF(G280&lt;0,"B.C.","A.D."))</f>
        <v/>
      </c>
    </row>
    <row r="281" customFormat="false" ht="27.95" hidden="false" customHeight="true" outlineLevel="0" collapsed="false">
      <c r="H281" s="5" t="str">
        <f aca="false">IF(ISBLANK(G281),"",IF(G281&lt;0,"B.C.","A.D."))</f>
        <v/>
      </c>
    </row>
    <row r="282" customFormat="false" ht="27.95" hidden="false" customHeight="true" outlineLevel="0" collapsed="false">
      <c r="H282" s="5" t="str">
        <f aca="false">IF(ISBLANK(G282),"",IF(G282&lt;0,"B.C.","A.D."))</f>
        <v/>
      </c>
    </row>
    <row r="283" customFormat="false" ht="27.95" hidden="false" customHeight="true" outlineLevel="0" collapsed="false">
      <c r="H283" s="5" t="str">
        <f aca="false">IF(ISBLANK(G283),"",IF(G283&lt;0,"B.C.","A.D."))</f>
        <v/>
      </c>
    </row>
    <row r="284" customFormat="false" ht="27.95" hidden="false" customHeight="true" outlineLevel="0" collapsed="false">
      <c r="H284" s="5" t="str">
        <f aca="false">IF(ISBLANK(G284),"",IF(G284&lt;0,"B.C.","A.D."))</f>
        <v/>
      </c>
    </row>
    <row r="285" customFormat="false" ht="27.95" hidden="false" customHeight="true" outlineLevel="0" collapsed="false">
      <c r="H285" s="5" t="str">
        <f aca="false">IF(ISBLANK(G285),"",IF(G285&lt;0,"B.C.","A.D."))</f>
        <v/>
      </c>
    </row>
    <row r="286" customFormat="false" ht="27.95" hidden="false" customHeight="true" outlineLevel="0" collapsed="false">
      <c r="H286" s="5" t="str">
        <f aca="false">IF(ISBLANK(G286),"",IF(G286&lt;0,"B.C.","A.D."))</f>
        <v/>
      </c>
    </row>
    <row r="287" customFormat="false" ht="27.95" hidden="false" customHeight="true" outlineLevel="0" collapsed="false">
      <c r="H287" s="5" t="str">
        <f aca="false">IF(ISBLANK(G287),"",IF(G287&lt;0,"B.C.","A.D."))</f>
        <v/>
      </c>
    </row>
    <row r="288" customFormat="false" ht="27.95" hidden="false" customHeight="true" outlineLevel="0" collapsed="false">
      <c r="H288" s="5" t="str">
        <f aca="false">IF(ISBLANK(G288),"",IF(G288&lt;0,"B.C.","A.D."))</f>
        <v/>
      </c>
    </row>
    <row r="289" customFormat="false" ht="27.95" hidden="false" customHeight="true" outlineLevel="0" collapsed="false">
      <c r="H289" s="5" t="str">
        <f aca="false">IF(ISBLANK(G289),"",IF(G289&lt;0,"B.C.","A.D."))</f>
        <v/>
      </c>
    </row>
    <row r="290" customFormat="false" ht="27.95" hidden="false" customHeight="true" outlineLevel="0" collapsed="false">
      <c r="H290" s="5" t="str">
        <f aca="false">IF(ISBLANK(G290),"",IF(G290&lt;0,"B.C.","A.D."))</f>
        <v/>
      </c>
    </row>
    <row r="291" customFormat="false" ht="27.95" hidden="false" customHeight="true" outlineLevel="0" collapsed="false">
      <c r="H291" s="5" t="str">
        <f aca="false">IF(ISBLANK(G291),"",IF(G291&lt;0,"B.C.","A.D."))</f>
        <v/>
      </c>
    </row>
    <row r="292" customFormat="false" ht="27.95" hidden="false" customHeight="true" outlineLevel="0" collapsed="false">
      <c r="H292" s="5" t="str">
        <f aca="false">IF(ISBLANK(G292),"",IF(G292&lt;0,"B.C.","A.D."))</f>
        <v/>
      </c>
    </row>
    <row r="293" customFormat="false" ht="27.95" hidden="false" customHeight="true" outlineLevel="0" collapsed="false">
      <c r="H293" s="5" t="str">
        <f aca="false">IF(ISBLANK(G293),"",IF(G293&lt;0,"B.C.","A.D."))</f>
        <v/>
      </c>
    </row>
    <row r="294" customFormat="false" ht="27.95" hidden="false" customHeight="true" outlineLevel="0" collapsed="false">
      <c r="H294" s="5" t="str">
        <f aca="false">IF(ISBLANK(G294),"",IF(G294&lt;0,"B.C.","A.D."))</f>
        <v/>
      </c>
    </row>
    <row r="295" customFormat="false" ht="27.95" hidden="false" customHeight="true" outlineLevel="0" collapsed="false">
      <c r="H295" s="5" t="str">
        <f aca="false">IF(ISBLANK(G295),"",IF(G295&lt;0,"B.C.","A.D."))</f>
        <v/>
      </c>
    </row>
    <row r="296" customFormat="false" ht="27.95" hidden="false" customHeight="true" outlineLevel="0" collapsed="false">
      <c r="H296" s="5" t="str">
        <f aca="false">IF(ISBLANK(G296),"",IF(G296&lt;0,"B.C.","A.D."))</f>
        <v/>
      </c>
    </row>
    <row r="297" customFormat="false" ht="27.95" hidden="false" customHeight="true" outlineLevel="0" collapsed="false">
      <c r="H297" s="5" t="str">
        <f aca="false">IF(ISBLANK(G297),"",IF(G297&lt;0,"B.C.","A.D."))</f>
        <v/>
      </c>
    </row>
    <row r="298" customFormat="false" ht="27.95" hidden="false" customHeight="true" outlineLevel="0" collapsed="false">
      <c r="H298" s="5" t="str">
        <f aca="false">IF(ISBLANK(G298),"",IF(G298&lt;0,"B.C.","A.D."))</f>
        <v/>
      </c>
    </row>
    <row r="299" customFormat="false" ht="27.95" hidden="false" customHeight="true" outlineLevel="0" collapsed="false">
      <c r="H299" s="5" t="str">
        <f aca="false">IF(ISBLANK(G299),"",IF(G299&lt;0,"B.C.","A.D."))</f>
        <v/>
      </c>
    </row>
    <row r="300" customFormat="false" ht="27.95" hidden="false" customHeight="true" outlineLevel="0" collapsed="false">
      <c r="H300" s="5" t="str">
        <f aca="false">IF(ISBLANK(G300),"",IF(G300&lt;0,"B.C.","A.D."))</f>
        <v/>
      </c>
    </row>
    <row r="301" customFormat="false" ht="27.95" hidden="false" customHeight="true" outlineLevel="0" collapsed="false">
      <c r="H301" s="5" t="str">
        <f aca="false">IF(ISBLANK(G301),"",IF(G301&lt;0,"B.C.","A.D."))</f>
        <v/>
      </c>
    </row>
    <row r="302" customFormat="false" ht="27.95" hidden="false" customHeight="true" outlineLevel="0" collapsed="false">
      <c r="H302" s="5" t="str">
        <f aca="false">IF(ISBLANK(G302),"",IF(G302&lt;0,"B.C.","A.D."))</f>
        <v/>
      </c>
    </row>
    <row r="303" customFormat="false" ht="27.95" hidden="false" customHeight="true" outlineLevel="0" collapsed="false">
      <c r="H303" s="5" t="str">
        <f aca="false">IF(ISBLANK(G303),"",IF(G303&lt;0,"B.C.","A.D."))</f>
        <v/>
      </c>
    </row>
    <row r="304" customFormat="false" ht="27.95" hidden="false" customHeight="true" outlineLevel="0" collapsed="false">
      <c r="H304" s="5" t="str">
        <f aca="false">IF(ISBLANK(G304),"",IF(G304&lt;0,"B.C.","A.D."))</f>
        <v/>
      </c>
    </row>
    <row r="305" customFormat="false" ht="27.95" hidden="false" customHeight="true" outlineLevel="0" collapsed="false">
      <c r="H305" s="5" t="str">
        <f aca="false">IF(ISBLANK(G305),"",IF(G305&lt;0,"B.C.","A.D."))</f>
        <v/>
      </c>
    </row>
    <row r="306" customFormat="false" ht="27.95" hidden="false" customHeight="true" outlineLevel="0" collapsed="false">
      <c r="H306" s="5" t="str">
        <f aca="false">IF(ISBLANK(G306),"",IF(G306&lt;0,"B.C.","A.D."))</f>
        <v/>
      </c>
    </row>
    <row r="307" customFormat="false" ht="27.95" hidden="false" customHeight="true" outlineLevel="0" collapsed="false">
      <c r="H307" s="5" t="str">
        <f aca="false">IF(ISBLANK(G307),"",IF(G307&lt;0,"B.C.","A.D."))</f>
        <v/>
      </c>
    </row>
    <row r="308" customFormat="false" ht="27.95" hidden="false" customHeight="true" outlineLevel="0" collapsed="false">
      <c r="H308" s="5" t="str">
        <f aca="false">IF(ISBLANK(G308),"",IF(G308&lt;0,"B.C.","A.D."))</f>
        <v/>
      </c>
    </row>
    <row r="309" customFormat="false" ht="27.95" hidden="false" customHeight="true" outlineLevel="0" collapsed="false">
      <c r="H309" s="5" t="str">
        <f aca="false">IF(ISBLANK(G309),"",IF(G309&lt;0,"B.C.","A.D."))</f>
        <v/>
      </c>
    </row>
    <row r="310" customFormat="false" ht="27.95" hidden="false" customHeight="true" outlineLevel="0" collapsed="false">
      <c r="H310" s="5" t="str">
        <f aca="false">IF(ISBLANK(G310),"",IF(G310&lt;0,"B.C.","A.D."))</f>
        <v/>
      </c>
    </row>
    <row r="311" customFormat="false" ht="27.95" hidden="false" customHeight="true" outlineLevel="0" collapsed="false">
      <c r="H311" s="5" t="str">
        <f aca="false">IF(ISBLANK(G311),"",IF(G311&lt;0,"B.C.","A.D."))</f>
        <v/>
      </c>
    </row>
    <row r="312" customFormat="false" ht="27.95" hidden="false" customHeight="true" outlineLevel="0" collapsed="false">
      <c r="H312" s="5" t="str">
        <f aca="false">IF(ISBLANK(G312),"",IF(G312&lt;0,"B.C.","A.D."))</f>
        <v/>
      </c>
    </row>
    <row r="313" customFormat="false" ht="27.95" hidden="false" customHeight="true" outlineLevel="0" collapsed="false">
      <c r="H313" s="5" t="str">
        <f aca="false">IF(ISBLANK(G313),"",IF(G313&lt;0,"B.C.","A.D."))</f>
        <v/>
      </c>
    </row>
    <row r="314" customFormat="false" ht="27.95" hidden="false" customHeight="true" outlineLevel="0" collapsed="false">
      <c r="H314" s="5" t="str">
        <f aca="false">IF(ISBLANK(G314),"",IF(G314&lt;0,"B.C.","A.D."))</f>
        <v/>
      </c>
    </row>
    <row r="315" customFormat="false" ht="27.95" hidden="false" customHeight="true" outlineLevel="0" collapsed="false">
      <c r="H315" s="5" t="str">
        <f aca="false">IF(ISBLANK(G315),"",IF(G315&lt;0,"B.C.","A.D."))</f>
        <v/>
      </c>
    </row>
    <row r="316" customFormat="false" ht="27.95" hidden="false" customHeight="true" outlineLevel="0" collapsed="false">
      <c r="H316" s="5" t="str">
        <f aca="false">IF(ISBLANK(G316),"",IF(G316&lt;0,"B.C.","A.D."))</f>
        <v/>
      </c>
    </row>
    <row r="317" customFormat="false" ht="27.95" hidden="false" customHeight="true" outlineLevel="0" collapsed="false">
      <c r="H317" s="5" t="str">
        <f aca="false">IF(ISBLANK(G317),"",IF(G317&lt;0,"B.C.","A.D."))</f>
        <v/>
      </c>
    </row>
    <row r="318" customFormat="false" ht="27.95" hidden="false" customHeight="true" outlineLevel="0" collapsed="false">
      <c r="H318" s="5" t="str">
        <f aca="false">IF(ISBLANK(G318),"",IF(G318&lt;0,"B.C.","A.D."))</f>
        <v/>
      </c>
    </row>
    <row r="319" customFormat="false" ht="27.95" hidden="false" customHeight="true" outlineLevel="0" collapsed="false">
      <c r="H319" s="5" t="str">
        <f aca="false">IF(ISBLANK(G319),"",IF(G319&lt;0,"B.C.","A.D."))</f>
        <v/>
      </c>
    </row>
    <row r="320" customFormat="false" ht="27.95" hidden="false" customHeight="true" outlineLevel="0" collapsed="false">
      <c r="H320" s="5" t="str">
        <f aca="false">IF(ISBLANK(G320),"",IF(G320&lt;0,"B.C.","A.D."))</f>
        <v/>
      </c>
    </row>
    <row r="321" customFormat="false" ht="27.95" hidden="false" customHeight="true" outlineLevel="0" collapsed="false">
      <c r="H321" s="5" t="str">
        <f aca="false">IF(ISBLANK(G321),"",IF(G321&lt;0,"B.C.","A.D."))</f>
        <v/>
      </c>
    </row>
    <row r="322" customFormat="false" ht="27.95" hidden="false" customHeight="true" outlineLevel="0" collapsed="false">
      <c r="H322" s="5" t="str">
        <f aca="false">IF(ISBLANK(G322),"",IF(G322&lt;0,"B.C.","A.D."))</f>
        <v/>
      </c>
    </row>
  </sheetData>
  <mergeCells count="50">
    <mergeCell ref="B1:F1"/>
    <mergeCell ref="B2:F2"/>
    <mergeCell ref="G3:H3"/>
    <mergeCell ref="C5:F5"/>
    <mergeCell ref="C26:F26"/>
    <mergeCell ref="E31:E32"/>
    <mergeCell ref="E33:E34"/>
    <mergeCell ref="E36:E37"/>
    <mergeCell ref="E38:E39"/>
    <mergeCell ref="C78:C79"/>
    <mergeCell ref="C87:C88"/>
    <mergeCell ref="E87:E88"/>
    <mergeCell ref="C136:C138"/>
    <mergeCell ref="C140:C141"/>
    <mergeCell ref="C151:C152"/>
    <mergeCell ref="C154:C156"/>
    <mergeCell ref="C160:C162"/>
    <mergeCell ref="A163:F163"/>
    <mergeCell ref="C164:C170"/>
    <mergeCell ref="C174:C175"/>
    <mergeCell ref="E174:E175"/>
    <mergeCell ref="C176:C178"/>
    <mergeCell ref="C184:C185"/>
    <mergeCell ref="E184:E188"/>
    <mergeCell ref="C191:C199"/>
    <mergeCell ref="E191:E199"/>
    <mergeCell ref="A202:F202"/>
    <mergeCell ref="A214:F214"/>
    <mergeCell ref="C216:C217"/>
    <mergeCell ref="A220:F220"/>
    <mergeCell ref="C225:C226"/>
    <mergeCell ref="C230:C231"/>
    <mergeCell ref="E232:E233"/>
    <mergeCell ref="C235:C236"/>
    <mergeCell ref="C240:C243"/>
    <mergeCell ref="E240:E241"/>
    <mergeCell ref="C245:C249"/>
    <mergeCell ref="C250:C251"/>
    <mergeCell ref="A255:F255"/>
    <mergeCell ref="A260:F260"/>
    <mergeCell ref="A261:F261"/>
    <mergeCell ref="A262:F262"/>
    <mergeCell ref="A263:F263"/>
    <mergeCell ref="A264:F264"/>
    <mergeCell ref="A265:F265"/>
    <mergeCell ref="A266:F266"/>
    <mergeCell ref="A267:F267"/>
    <mergeCell ref="A268:F268"/>
    <mergeCell ref="A269:F269"/>
    <mergeCell ref="A270:F270"/>
  </mergeCells>
  <conditionalFormatting sqref="I4:I260 A250 A225 A215:A218 A230 A235 A221 A240 A245 A6:A162 A164:A201 A203:A213 A256:A270">
    <cfRule type="cellIs" priority="2" operator="equal" aboveAverage="0" equalAverage="0" bottom="0" percent="0" rank="0" text="" dxfId="0">
      <formula>0</formula>
    </cfRule>
  </conditionalFormatting>
  <printOptions headings="false" gridLines="false" gridLinesSet="true" horizontalCentered="false" verticalCentered="false"/>
  <pageMargins left="0.440277777777778" right="0.120138888888889" top="1.59444444444444" bottom="0.820138888888889" header="0.340277777777778" footer="0.490277777777778"/>
  <pageSetup paperSize="1" scale="96" fitToWidth="1" fitToHeight="1" pageOrder="downThenOver" orientation="portrait" blackAndWhite="false" draft="false" cellComments="none" horizontalDpi="300" verticalDpi="300" copies="1"/>
  <headerFooter differentFirst="false" differentOddEven="false">
    <oddHeader>&amp;CKekoolani Family
&amp;"Arial,Bold"Genealogy No. 2
&amp;"Arial,Regular"&amp;12The Second Chiefly Lineage of Lillian Kaeo Kanakaole Kekoolani and her Great Grandchildren
&amp;9 98 Generations</oddHeader>
    <oddFooter>&amp;L&amp;"6,Bold"&amp;6&amp;F
&amp;"6,Regular"Corrected Version edited, revised and reset by Dean Kekoolani (12-19-2007)
Uncorrected version submitted to the LDS Family History Center (Kalihi, Honolulu) by Alberta Nalimu Harris (1997)&amp;R&amp;"Arial,Bold"&amp;8Page &amp;P of &amp;N</oddFooter>
  </headerFooter>
  <rowBreaks count="6" manualBreakCount="6">
    <brk id="60" man="true" max="16383" min="0"/>
    <brk id="106" man="true" max="16383" min="0"/>
    <brk id="173" man="true" max="16383" min="0"/>
    <brk id="190" man="true" max="16383" min="0"/>
    <brk id="234" man="true" max="16383" min="0"/>
    <brk id="2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31T19:45:36Z</dcterms:created>
  <dc:creator>Dean</dc:creator>
  <dc:description/>
  <dc:language>en-US</dc:language>
  <cp:lastModifiedBy>Dean P. Kekoolani</cp:lastModifiedBy>
  <cp:lastPrinted>2011-03-14T14:43:42Z</cp:lastPrinted>
  <dcterms:modified xsi:type="dcterms:W3CDTF">2011-03-14T14: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8952523</vt:r8>
  </property>
  <property fmtid="{D5CDD505-2E9C-101B-9397-08002B2CF9AE}" pid="3" name="_AuthorEmail">
    <vt:lpwstr>dkekoolani@vantagepoint.tv</vt:lpwstr>
  </property>
  <property fmtid="{D5CDD505-2E9C-101B-9397-08002B2CF9AE}" pid="4" name="_AuthorEmailDisplayName">
    <vt:lpwstr>Dean Kekoolani</vt:lpwstr>
  </property>
  <property fmtid="{D5CDD505-2E9C-101B-9397-08002B2CF9AE}" pid="5" name="_EmailSubject">
    <vt:lpwstr>FILES FOR HOME</vt:lpwstr>
  </property>
  <property fmtid="{D5CDD505-2E9C-101B-9397-08002B2CF9AE}" pid="6" name="_PreviousAdHocReviewCycleID">
    <vt:r8>-1422138656</vt:r8>
  </property>
  <property fmtid="{D5CDD505-2E9C-101B-9397-08002B2CF9AE}" pid="7" name="_ReviewingToolsShownOnce">
    <vt:lpwstr/>
  </property>
</Properties>
</file>